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75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Marantz MCR612/N1B Wieża HiFi, Czarny, 60 W Czarny Rozrywka</t>
  </si>
  <si>
    <t xml:space="preserve">LPNHE779243766</t>
  </si>
  <si>
    <t xml:space="preserve">B07Q9QLH55</t>
  </si>
  <si>
    <t xml:space="preserve">4951035068014</t>
  </si>
  <si>
    <t xml:space="preserve">spL01o10O75</t>
  </si>
  <si>
    <t xml:space="preserve">Electronics</t>
  </si>
  <si>
    <t xml:space="preserve">HP Color Laser MFP 179fnw Printer:EUR Standardowy Standardowa</t>
  </si>
  <si>
    <t xml:space="preserve">LPNHE753371432</t>
  </si>
  <si>
    <t xml:space="preserve">B07RMJV1LT</t>
  </si>
  <si>
    <t xml:space="preserve">0193808830471</t>
  </si>
  <si>
    <t xml:space="preserve">PC</t>
  </si>
  <si>
    <t xml:space="preserve">LPNHE768163183</t>
  </si>
  <si>
    <t xml:space="preserve">TechniSat DIGITRADIO 602 - Stereo Radio internetowe (DAB, FM, 70 W system 2.1 z subwooferem, CD, USB, strumieniowanie Bluetooth, AUX, WLAN, budzik, Spotify Connect, pilot) Antracyt</t>
  </si>
  <si>
    <t xml:space="preserve">LPNHE657010776</t>
  </si>
  <si>
    <t xml:space="preserve">B0B2D1ZJ4N</t>
  </si>
  <si>
    <t xml:space="preserve">4019588039872</t>
  </si>
  <si>
    <t xml:space="preserve">Polk Audio Magnifi Mini Ax Soundbar, Czarny, 36.6 x 10.4 x 7.9 cm</t>
  </si>
  <si>
    <t xml:space="preserve">LPNHE767986476</t>
  </si>
  <si>
    <t xml:space="preserve">B09VTBGH14</t>
  </si>
  <si>
    <t xml:space="preserve">0781005300967</t>
  </si>
  <si>
    <t xml:space="preserve">HP Color Laser MFP 178nw Printer:EUR Standardowy Standardowa</t>
  </si>
  <si>
    <t xml:space="preserve">LPNHE768163182</t>
  </si>
  <si>
    <t xml:space="preserve">B07SJHTWCY</t>
  </si>
  <si>
    <t xml:space="preserve">0193015507203</t>
  </si>
  <si>
    <t xml:space="preserve">LPNHE768182928</t>
  </si>
  <si>
    <t xml:space="preserve">LPNHE768182898</t>
  </si>
  <si>
    <t xml:space="preserve">Rexel Optimum AutoFeed+ 50 x automatyczna niszczarka dokumentów, 50 arkuszy automatycznych, poziom bezpieczeństwa P4, cięcie cząstek, do domu/biura domowego, pojemnik na odpady 20 l, 20050XCH</t>
  </si>
  <si>
    <t xml:space="preserve">LPNHE751320162</t>
  </si>
  <si>
    <t xml:space="preserve">B08T1WPJX5</t>
  </si>
  <si>
    <t xml:space="preserve">5028252614009</t>
  </si>
  <si>
    <t xml:space="preserve">Office Product</t>
  </si>
  <si>
    <t xml:space="preserve">Gosky 20-60x 80 Spotting Scope Strzelanie do celów myśliwskich obserwowanie ptaków dziki krajobraz</t>
  </si>
  <si>
    <t xml:space="preserve">LPNA053810038</t>
  </si>
  <si>
    <t xml:space="preserve">B07P413VRN</t>
  </si>
  <si>
    <t xml:space="preserve">0711102627520</t>
  </si>
  <si>
    <t xml:space="preserve">APC Back UPS 950VA - BX950MI-FR - akumulator zapasowy i zabezpieczenie przed przepięciem, gniazda FR, falownik z AVR, ochrona danych Gniazda FR 950 VA / 520 Watt</t>
  </si>
  <si>
    <t xml:space="preserve">LPNHE764908919</t>
  </si>
  <si>
    <t xml:space="preserve">B08GM5HYFY</t>
  </si>
  <si>
    <t xml:space="preserve">0731304413561</t>
  </si>
  <si>
    <t xml:space="preserve">Logitech Logitech MX Keys Advanced Wireless Illuminated Keyboard 920-009405, Klawiatura, Szary (Graphite) Układ francuski</t>
  </si>
  <si>
    <t xml:space="preserve">LPNHE770765655</t>
  </si>
  <si>
    <t xml:space="preserve">B07W6JFPT1</t>
  </si>
  <si>
    <t xml:space="preserve">5099206086821</t>
  </si>
  <si>
    <t xml:space="preserve">Logitech MK540 Advanced Bezprzewodowy Zestaw Klawiatura i Mysz dla systemu Windows, AZERTY układ belgijski - Czarny</t>
  </si>
  <si>
    <t xml:space="preserve">LPNHE741669361</t>
  </si>
  <si>
    <t xml:space="preserve">B079YM35NN</t>
  </si>
  <si>
    <t xml:space="preserve">5099206077409</t>
  </si>
  <si>
    <t xml:space="preserve">Ibiza - SL002 - Statyw do oświetlenia do 8 zestawów świateł o zmiennej wysokości od 1,40 do 2,8 m - Czarny</t>
  </si>
  <si>
    <t xml:space="preserve">LPNHE751415083</t>
  </si>
  <si>
    <t xml:space="preserve">B00ANS4CSA</t>
  </si>
  <si>
    <t xml:space="preserve">4260195339972</t>
  </si>
  <si>
    <t xml:space="preserve">Musical Instruments</t>
  </si>
  <si>
    <t xml:space="preserve">Bi-Office tablica ogłoszeń Maya, czerwony filc, rama aluminiowa, 120 x 90 cm</t>
  </si>
  <si>
    <t xml:space="preserve">LPNHE768076698</t>
  </si>
  <si>
    <t xml:space="preserve">B00QNTN9EG</t>
  </si>
  <si>
    <t xml:space="preserve">5603750355465</t>
  </si>
  <si>
    <t xml:space="preserve">Zowie Gear GTF-X Podkładka Pod Mysz, 48.01 x 0.36 x 39.88 cm, Czarny</t>
  </si>
  <si>
    <t xml:space="preserve">LPNHE751419700</t>
  </si>
  <si>
    <t xml:space="preserve">B01BDKU3XO</t>
  </si>
  <si>
    <t xml:space="preserve">2724601869832</t>
  </si>
  <si>
    <t xml:space="preserve">PolySound® ECO samoprzylepne panele akustyczne – Deep Blue Sea – dodatkowa izolacja akustyczna dzięki technologii Alpha 0,9 – możliwość usunięcia za pomocą specjalnego kleju – 9 x pianka akustyczna 3D</t>
  </si>
  <si>
    <t xml:space="preserve">LPNHE768254438</t>
  </si>
  <si>
    <t xml:space="preserve">B0BV7GM8D5</t>
  </si>
  <si>
    <t xml:space="preserve">4062042003070</t>
  </si>
  <si>
    <t xml:space="preserve">HP Color Choice FSC A4 160 g/m2 5X250SH/RM (1250SH/RM), biały 5 Pack I 1250 Sheets 160 g/m²</t>
  </si>
  <si>
    <t xml:space="preserve">LPNHE784068285</t>
  </si>
  <si>
    <t xml:space="preserve">B0058IFWDE</t>
  </si>
  <si>
    <t xml:space="preserve">3141725002645</t>
  </si>
  <si>
    <t xml:space="preserve">HP Drukarka Wielofunkcyjna, DeskJet 2720e, 26K67B, Szaro-Biały</t>
  </si>
  <si>
    <t xml:space="preserve">LPNHE751222596</t>
  </si>
  <si>
    <t xml:space="preserve">B08WLSR31L</t>
  </si>
  <si>
    <t xml:space="preserve">0195161617973</t>
  </si>
  <si>
    <t xml:space="preserve">Logitech Signature K650 Klawiatura, AZERTY belgijski - Szary</t>
  </si>
  <si>
    <t xml:space="preserve">LPNHE742155241</t>
  </si>
  <si>
    <t xml:space="preserve">B07W5JK4VX</t>
  </si>
  <si>
    <t xml:space="preserve">5099206105577</t>
  </si>
  <si>
    <t xml:space="preserve">AmazonBasics Niszczarka dokumentów , 8 arkuszy, cięcie na paski, niszczarka CD Schwarz 7-8 Blätter Streifenschnitt Aktenvernichter</t>
  </si>
  <si>
    <t xml:space="preserve">LPNHE782713234</t>
  </si>
  <si>
    <t xml:space="preserve">B01E3R7T9K</t>
  </si>
  <si>
    <t xml:space="preserve">0841710153422</t>
  </si>
  <si>
    <t xml:space="preserve">Logitech MK540 Advanced Bezprzewodowy Zestaw Klawiatura i Mysz dla systemu Windows, QWERTY układ włoski - Czarny</t>
  </si>
  <si>
    <t xml:space="preserve">LPNHE739004037</t>
  </si>
  <si>
    <t xml:space="preserve">B0797QM2Y7</t>
  </si>
  <si>
    <t xml:space="preserve">5099206077416</t>
  </si>
  <si>
    <t xml:space="preserve">Logitech MK540 Advanced Bezprzewodowy Zestaw Klawiatura i Mysz dla systemu Windows, QWERTY układ hiszpański - Czarny</t>
  </si>
  <si>
    <t xml:space="preserve">LPNHE751774446</t>
  </si>
  <si>
    <t xml:space="preserve">B0797LMGXH</t>
  </si>
  <si>
    <t xml:space="preserve">5099206077423</t>
  </si>
  <si>
    <t xml:space="preserve">Logitech Signature K650 Klawiatura, QWERTZ niemiecki - Szary</t>
  </si>
  <si>
    <t xml:space="preserve">LPNHE784132168</t>
  </si>
  <si>
    <t xml:space="preserve">B07W4DHXFT</t>
  </si>
  <si>
    <t xml:space="preserve">5099206105508</t>
  </si>
  <si>
    <t xml:space="preserve">Xerox 003R91820 Papier Do Kserokopiarek, Biały, A4 80 GSM,5 * 500 sheets A4 80 GSM Xerox Biznes Biały</t>
  </si>
  <si>
    <t xml:space="preserve">LPNHE751319979</t>
  </si>
  <si>
    <t xml:space="preserve">B000HC4C1E</t>
  </si>
  <si>
    <t xml:space="preserve">5051964580263</t>
  </si>
  <si>
    <t xml:space="preserve">AmazonBasics Papier Do drukarki, DIN A4, 80 g/m², 5 x 500 arkuszy, Biały</t>
  </si>
  <si>
    <t xml:space="preserve">LPNHE751125423</t>
  </si>
  <si>
    <t xml:space="preserve">B01FSGVN4M</t>
  </si>
  <si>
    <t xml:space="preserve">0841710141535</t>
  </si>
  <si>
    <t xml:space="preserve">LPNHE751319641</t>
  </si>
  <si>
    <t xml:space="preserve">Logitech MK295 Mysz bezprzewodowa z technologią SilentTouch, klawiszami skrótowymi, prowadnicą optyczną, odbiornikiem Nano USB, bezprzewodowe połączenie bezprzewodowe, układ QWERTY UK - Biała</t>
  </si>
  <si>
    <t xml:space="preserve">LPNHE782767326</t>
  </si>
  <si>
    <t xml:space="preserve">B07W6GBB1F</t>
  </si>
  <si>
    <t xml:space="preserve">5099206092587</t>
  </si>
  <si>
    <t xml:space="preserve">Logitech MK330 bezprzewodowy zestaw myszy do klawiatury, połączenie 2,4 GHz za pomocą Unifying USB, 4 programowalne przyciski G, czas pracy baterii 12 do 24 miesięcy, PC/laptop, francuski układ AZERTY</t>
  </si>
  <si>
    <t xml:space="preserve">LPNIC082996745</t>
  </si>
  <si>
    <t xml:space="preserve">B00969DJO0</t>
  </si>
  <si>
    <t xml:space="preserve">5099206033498</t>
  </si>
  <si>
    <t xml:space="preserve">Logitech K280e Pro przewodowa klawiatura biznesowa do systemu Windows, Linux i Chrome, złącze USB, podkładka pod nadgarstek, ochrona przed rozbryzgami wody, PC/laptop - biała biały Pojedynczy</t>
  </si>
  <si>
    <t xml:space="preserve">LPNHE773206619</t>
  </si>
  <si>
    <t xml:space="preserve">B073P553Y8</t>
  </si>
  <si>
    <t xml:space="preserve">5099206071704</t>
  </si>
  <si>
    <t xml:space="preserve">ENCRE BREIZ Czarny toner do Ricoh Aficio MP C2003 MP C2503 (841925) - Wydajność: Czarny 15000 stron</t>
  </si>
  <si>
    <t xml:space="preserve">LPNHE751120466</t>
  </si>
  <si>
    <t xml:space="preserve">B07WGPZ97C</t>
  </si>
  <si>
    <t xml:space="preserve">3760231589787</t>
  </si>
  <si>
    <t xml:space="preserve">LPNHE793785215</t>
  </si>
  <si>
    <t xml:space="preserve">LPNHE751320203</t>
  </si>
  <si>
    <t xml:space="preserve">AmazonCommercial Interfold V-Fälz ręczniki papierowe, 21 x 24 cm, 2-warstwowe, 15 opakowań, 3150 arkuszy 3150 V arkuszy składanych, czysta celuloza</t>
  </si>
  <si>
    <t xml:space="preserve">LPNHE751120498</t>
  </si>
  <si>
    <t xml:space="preserve">B07XRWX2WH</t>
  </si>
  <si>
    <t xml:space="preserve">8024929577995</t>
  </si>
  <si>
    <t xml:space="preserve">HP 230 bezprzewodowa mysz i klawiatura</t>
  </si>
  <si>
    <t xml:space="preserve">LPNHE775162700</t>
  </si>
  <si>
    <t xml:space="preserve">B09XN52Q2K</t>
  </si>
  <si>
    <t xml:space="preserve">0195908430957</t>
  </si>
  <si>
    <t xml:space="preserve">logitech tastiera mk295 log wireless+mouse usb silent grafite</t>
  </si>
  <si>
    <t xml:space="preserve">LPNA039658351</t>
  </si>
  <si>
    <t xml:space="preserve">B07W5JK4LF</t>
  </si>
  <si>
    <t xml:space="preserve">5099206092402</t>
  </si>
  <si>
    <t xml:space="preserve">Xerox 003R91895 Business papier do kopiowania, drukarki, papier uniwersalny, DIN A4, 80 g/m², 2500 arkuszy, biały</t>
  </si>
  <si>
    <t xml:space="preserve">LPNHE750811363</t>
  </si>
  <si>
    <t xml:space="preserve">B005616XZY</t>
  </si>
  <si>
    <t xml:space="preserve">5017534918959</t>
  </si>
  <si>
    <t xml:space="preserve">BoardsPlus Economy Naturalna tablica Korkowa Z Ramką Czarny, 90 x 60 cm</t>
  </si>
  <si>
    <t xml:space="preserve">LPNHE751320056</t>
  </si>
  <si>
    <t xml:space="preserve">B0B6JVF5S4</t>
  </si>
  <si>
    <t xml:space="preserve">5603750480211</t>
  </si>
  <si>
    <t xml:space="preserve">LPNHE750908688</t>
  </si>
  <si>
    <t xml:space="preserve">LPNHE773402639</t>
  </si>
  <si>
    <t xml:space="preserve">LPNHE767977161</t>
  </si>
  <si>
    <t xml:space="preserve">SMOKO Elodie Einhorn Farbe Wechselnde LED-Regenschirm, Weiss, mit Wasser-Sensor, ca. 79 Zentimeter lang</t>
  </si>
  <si>
    <t xml:space="preserve">LPNHE748349111</t>
  </si>
  <si>
    <t xml:space="preserve">B00FBMEWW4</t>
  </si>
  <si>
    <t xml:space="preserve">0855476004164</t>
  </si>
  <si>
    <t xml:space="preserve">Logitech MK270 Bezprzewodowy Zestaw Klawiatura i Mysz dla Windows, QWERTY układ UK angielski - Czarny Układ klawiatury Qwerty UK Single</t>
  </si>
  <si>
    <t xml:space="preserve">LPNHE772963685</t>
  </si>
  <si>
    <t xml:space="preserve">B00CL6353A</t>
  </si>
  <si>
    <t xml:space="preserve">8978467372348</t>
  </si>
  <si>
    <t xml:space="preserve">Bi-Office Tablica suchościeralna, magnetyczna, zmywalna na sucho, rama z drewna, pastelowa zieleń, MDF, 60 x 40 cm</t>
  </si>
  <si>
    <t xml:space="preserve">LPNHE751222219</t>
  </si>
  <si>
    <t xml:space="preserve">B094971JKT</t>
  </si>
  <si>
    <t xml:space="preserve">5603750057949</t>
  </si>
  <si>
    <t xml:space="preserve">Leitz Plus tacka na listy Slim 35 mm – 10 sztuk, wysokość 37 mm, czarna Czarny</t>
  </si>
  <si>
    <t xml:space="preserve">LPNHE783027090</t>
  </si>
  <si>
    <t xml:space="preserve">B00HVX9HBC</t>
  </si>
  <si>
    <t xml:space="preserve">4002432515905</t>
  </si>
  <si>
    <t xml:space="preserve">Bi-Office Podstawowa czarna tablica/tablica kredowa ramka 40 x 30 cm</t>
  </si>
  <si>
    <t xml:space="preserve">LPNHE782680330</t>
  </si>
  <si>
    <t xml:space="preserve">B009L7WI6W</t>
  </si>
  <si>
    <t xml:space="preserve">5603750480105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7.jpeg"/><Relationship Id="rId32" Type="http://schemas.openxmlformats.org/officeDocument/2006/relationships/image" Target="../media/image23.jpeg"/><Relationship Id="rId33" Type="http://schemas.openxmlformats.org/officeDocument/2006/relationships/image" Target="../media/image23.jpeg"/><Relationship Id="rId34" Type="http://schemas.openxmlformats.org/officeDocument/2006/relationships/image" Target="../media/image28.jpeg"/><Relationship Id="rId35" Type="http://schemas.openxmlformats.org/officeDocument/2006/relationships/image" Target="../media/image29.jpeg"/><Relationship Id="rId36" Type="http://schemas.openxmlformats.org/officeDocument/2006/relationships/image" Target="../media/image30.jpeg"/><Relationship Id="rId37" Type="http://schemas.openxmlformats.org/officeDocument/2006/relationships/image" Target="../media/image31.jpeg"/><Relationship Id="rId38" Type="http://schemas.openxmlformats.org/officeDocument/2006/relationships/image" Target="../media/image32.jpeg"/><Relationship Id="rId39" Type="http://schemas.openxmlformats.org/officeDocument/2006/relationships/image" Target="../media/image23.jpeg"/><Relationship Id="rId40" Type="http://schemas.openxmlformats.org/officeDocument/2006/relationships/image" Target="../media/image23.jpeg"/><Relationship Id="rId41" Type="http://schemas.openxmlformats.org/officeDocument/2006/relationships/image" Target="../media/image23.jpe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<Relationship Id="rId44" Type="http://schemas.openxmlformats.org/officeDocument/2006/relationships/image" Target="../media/image35.jpeg"/><Relationship Id="rId45" Type="http://schemas.openxmlformats.org/officeDocument/2006/relationships/image" Target="../media/image36.jpeg"/><Relationship Id="rId46" Type="http://schemas.openxmlformats.org/officeDocument/2006/relationships/image" Target="../media/image3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10476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66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819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667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667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667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28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61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951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11808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1</xdr:col>
      <xdr:colOff>93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1323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667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9428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14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19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9428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1904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1904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72360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81900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1904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1904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60948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81900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77148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41904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41904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41904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409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118080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81900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48564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81900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Marantz+MCR612%2FN1B+Wie&#380;a+HiFi%2C+Czarny%2C+60+W+Czarny+Rozrywka" TargetMode="External"/><Relationship Id="rId2" Type="http://schemas.openxmlformats.org/officeDocument/2006/relationships/hyperlink" Target="https://www.google.pl/search?q=B07Q9QLH55" TargetMode="External"/><Relationship Id="rId3" Type="http://schemas.openxmlformats.org/officeDocument/2006/relationships/hyperlink" Target="https://www.google.pl/search?q=HP+Color+Laser+MFP+179fnw+Printer%3AEUR+Standardowy+Standardowa" TargetMode="External"/><Relationship Id="rId4" Type="http://schemas.openxmlformats.org/officeDocument/2006/relationships/hyperlink" Target="https://www.google.pl/search?q=B07RMJV1LT" TargetMode="External"/><Relationship Id="rId5" Type="http://schemas.openxmlformats.org/officeDocument/2006/relationships/hyperlink" Target="https://www.google.pl/search?q=HP+Color+Laser+MFP+179fnw+Printer%3AEUR+Standardowy+Standardowa" TargetMode="External"/><Relationship Id="rId6" Type="http://schemas.openxmlformats.org/officeDocument/2006/relationships/hyperlink" Target="https://www.google.pl/search?q=B07RMJV1LT" TargetMode="External"/><Relationship Id="rId7" Type="http://schemas.openxmlformats.org/officeDocument/2006/relationships/hyperlink" Target="https://www.google.pl/search?q=TechniSat+DIGITRADIO+602+-+Stereo+Radio+internetowe+%28DAB%2C+FM%2C+70+W+system+2.1+z+subwooferem%2C+CD%2C+USB%2C+strumieniowanie+Bluetooth%2C+AUX%2C+WLAN%2C+budzik%2C+Spotify+Connect%2C+pilot%29+Antracyt" TargetMode="External"/><Relationship Id="rId8" Type="http://schemas.openxmlformats.org/officeDocument/2006/relationships/hyperlink" Target="https://www.google.pl/search?q=B0B2D1ZJ4N" TargetMode="External"/><Relationship Id="rId9" Type="http://schemas.openxmlformats.org/officeDocument/2006/relationships/hyperlink" Target="https://www.google.pl/search?q=Polk+Audio+Magnifi+Mini+Ax+Soundbar%2C+Czarny%2C+36.6+x+10.4+x+7.9+cm" TargetMode="External"/><Relationship Id="rId10" Type="http://schemas.openxmlformats.org/officeDocument/2006/relationships/hyperlink" Target="https://www.google.pl/search?q=B09VTBGH14" TargetMode="External"/><Relationship Id="rId11" Type="http://schemas.openxmlformats.org/officeDocument/2006/relationships/hyperlink" Target="https://www.google.pl/search?q=HP+Color+Laser+MFP+178nw+Printer%3AEUR+Standardowy+Standardowa" TargetMode="External"/><Relationship Id="rId12" Type="http://schemas.openxmlformats.org/officeDocument/2006/relationships/hyperlink" Target="https://www.google.pl/search?q=B07SJHTWCY" TargetMode="External"/><Relationship Id="rId13" Type="http://schemas.openxmlformats.org/officeDocument/2006/relationships/hyperlink" Target="https://www.google.pl/search?q=HP+Color+Laser+MFP+178nw+Printer%3AEUR+Standardowy+Standardowa" TargetMode="External"/><Relationship Id="rId14" Type="http://schemas.openxmlformats.org/officeDocument/2006/relationships/hyperlink" Target="https://www.google.pl/search?q=B07SJHTWCY" TargetMode="External"/><Relationship Id="rId15" Type="http://schemas.openxmlformats.org/officeDocument/2006/relationships/hyperlink" Target="https://www.google.pl/search?q=HP+Color+Laser+MFP+178nw+Printer%3AEUR+Standardowy+Standardowa" TargetMode="External"/><Relationship Id="rId16" Type="http://schemas.openxmlformats.org/officeDocument/2006/relationships/hyperlink" Target="https://www.google.pl/search?q=B07SJHTWCY" TargetMode="External"/><Relationship Id="rId17" Type="http://schemas.openxmlformats.org/officeDocument/2006/relationships/hyperlink" Target="https://www.google.pl/search?q=Rexel+Optimum+AutoFeed%2B+50+x+automatyczna+niszczarka+dokument&#243;w%2C+50+arkuszy+automatycznych%2C+poziom+bezpiecze&#324;stwa+P4%2C+ci&#281;cie+cz&#261;stek%2C+do+domu%2Fbiura+domowego%2C+pojemnik+na+odpady+20+l%2C+20050XCH" TargetMode="External"/><Relationship Id="rId18" Type="http://schemas.openxmlformats.org/officeDocument/2006/relationships/hyperlink" Target="https://www.google.pl/search?q=B08T1WPJX5" TargetMode="External"/><Relationship Id="rId19" Type="http://schemas.openxmlformats.org/officeDocument/2006/relationships/hyperlink" Target="https://www.google.pl/search?q=Gosky+20-60x+80+Spotting+Scope+Strzelanie+do+cel&#243;w+my&#347;liwskich+obserwowanie+ptak&#243;w+dziki+krajobraz" TargetMode="External"/><Relationship Id="rId20" Type="http://schemas.openxmlformats.org/officeDocument/2006/relationships/hyperlink" Target="https://www.google.pl/search?q=B07P413VRN" TargetMode="External"/><Relationship Id="rId21" Type="http://schemas.openxmlformats.org/officeDocument/2006/relationships/hyperlink" Target="https://www.google.pl/search?q=APC+Back+UPS+950VA+-+BX950MI-FR+-+akumulator+zapasowy+i+zabezpieczenie+przed+przepi&#281;ciem%2C+gniazda+FR%2C+falownik+z+AVR%2C+ochrona+danych+Gniazda+FR+950+VA+%2F+520+Watt" TargetMode="External"/><Relationship Id="rId22" Type="http://schemas.openxmlformats.org/officeDocument/2006/relationships/hyperlink" Target="https://www.google.pl/search?q=B08GM5HYFY" TargetMode="External"/><Relationship Id="rId23" Type="http://schemas.openxmlformats.org/officeDocument/2006/relationships/hyperlink" Target="https://www.google.pl/search?q=Logitech+Logitech+MX+Keys+Advanced+Wireless+Illuminated+Keyboard+920-009405%2C+Klawiatura%2C+Szary+%28Graphite%29+Uk&#322;ad+francuski" TargetMode="External"/><Relationship Id="rId24" Type="http://schemas.openxmlformats.org/officeDocument/2006/relationships/hyperlink" Target="https://www.google.pl/search?q=B07W6JFPT1" TargetMode="External"/><Relationship Id="rId25" Type="http://schemas.openxmlformats.org/officeDocument/2006/relationships/hyperlink" Target="https://www.google.pl/search?q=Logitech+MK540+Advanced+Bezprzewodowy+Zestaw+Klawiatura+i+Mysz+dla+systemu+Windows%2C+AZERTY+uk&#322;ad+belgijski+-+Czarny" TargetMode="External"/><Relationship Id="rId26" Type="http://schemas.openxmlformats.org/officeDocument/2006/relationships/hyperlink" Target="https://www.google.pl/search?q=B079YM35NN" TargetMode="External"/><Relationship Id="rId27" Type="http://schemas.openxmlformats.org/officeDocument/2006/relationships/hyperlink" Target="https://www.google.pl/search?q=Ibiza+-+SL002+-+Statyw+do+o&#347;wietlenia+do+8+zestaw&#243;w+&#347;wiate&#322;+o+zmiennej+wysoko&#347;ci+od+1%2C40+do+2%2C8+m+-+Czarny" TargetMode="External"/><Relationship Id="rId28" Type="http://schemas.openxmlformats.org/officeDocument/2006/relationships/hyperlink" Target="https://www.google.pl/search?q=B00ANS4CSA" TargetMode="External"/><Relationship Id="rId29" Type="http://schemas.openxmlformats.org/officeDocument/2006/relationships/hyperlink" Target="https://www.google.pl/search?q=Bi-Office+tablica+og&#322;osze&#324;+Maya%2C+czerwony+filc%2C+rama+aluminiowa%2C+120+x+90+cm" TargetMode="External"/><Relationship Id="rId30" Type="http://schemas.openxmlformats.org/officeDocument/2006/relationships/hyperlink" Target="https://www.google.pl/search?q=B00QNTN9EG" TargetMode="External"/><Relationship Id="rId31" Type="http://schemas.openxmlformats.org/officeDocument/2006/relationships/hyperlink" Target="https://www.google.pl/search?q=Zowie+Gear+GTF-X+Podk&#322;adka+Pod+Mysz%2C+48.01+x+0.36+x+39.88+cm%2C+Czarny" TargetMode="External"/><Relationship Id="rId32" Type="http://schemas.openxmlformats.org/officeDocument/2006/relationships/hyperlink" Target="https://www.google.pl/search?q=B01BDKU3XO" TargetMode="External"/><Relationship Id="rId33" Type="http://schemas.openxmlformats.org/officeDocument/2006/relationships/hyperlink" Target="https://www.google.pl/search?q=PolySound&#174;+ECO+samoprzylepne+panele+akustyczne+&#8211;+Deep+Blue+Sea+&#8211;+dodatkowa+izolacja+akustyczna+dzi&#281;ki+technologii+Alpha+0%2C9+&#8211;+mo&#380;liwo&#347;&#263;+usuni&#281;cia+za+pomoc&#261;+specjalnego+kleju+&#8211;+9+x+pianka+akustyczna+3D" TargetMode="External"/><Relationship Id="rId34" Type="http://schemas.openxmlformats.org/officeDocument/2006/relationships/hyperlink" Target="https://www.google.pl/search?q=B0BV7GM8D5" TargetMode="External"/><Relationship Id="rId35" Type="http://schemas.openxmlformats.org/officeDocument/2006/relationships/hyperlink" Target="https://www.google.pl/search?q=HP+Color+Choice+FSC+A4+160+g%2Fm2+5X250SH%2FRM+%281250SH%2FRM%29%2C+bia&#322;y+5+Pack+I+1250+Sheets+160+g%2Fm&#178;" TargetMode="External"/><Relationship Id="rId36" Type="http://schemas.openxmlformats.org/officeDocument/2006/relationships/hyperlink" Target="https://www.google.pl/search?q=B0058IFWDE" TargetMode="External"/><Relationship Id="rId37" Type="http://schemas.openxmlformats.org/officeDocument/2006/relationships/hyperlink" Target="https://www.google.pl/search?q=HP+Drukarka+Wielofunkcyjna%2C+DeskJet+2720e%2C+26K67B%2C+Szaro-Bia&#322;y" TargetMode="External"/><Relationship Id="rId38" Type="http://schemas.openxmlformats.org/officeDocument/2006/relationships/hyperlink" Target="https://www.google.pl/search?q=B08WLSR31L" TargetMode="External"/><Relationship Id="rId39" Type="http://schemas.openxmlformats.org/officeDocument/2006/relationships/hyperlink" Target="https://www.google.pl/search?q=Logitech+Signature+K650+Klawiatura%2C+AZERTY+belgijski+-+Szary" TargetMode="External"/><Relationship Id="rId40" Type="http://schemas.openxmlformats.org/officeDocument/2006/relationships/hyperlink" Target="https://www.google.pl/search?q=B07W5JK4VX" TargetMode="External"/><Relationship Id="rId41" Type="http://schemas.openxmlformats.org/officeDocument/2006/relationships/hyperlink" Target="https://www.google.pl/search?q=AmazonBasics+Niszczarka+dokument&#243;w+%2C+8+arkuszy%2C+ci&#281;cie+na+paski%2C+niszczarka+CD+Schwarz+7-8+Bl&#228;tter+Streifenschnitt+Aktenvernichter" TargetMode="External"/><Relationship Id="rId42" Type="http://schemas.openxmlformats.org/officeDocument/2006/relationships/hyperlink" Target="https://www.google.pl/search?q=B01E3R7T9K" TargetMode="External"/><Relationship Id="rId43" Type="http://schemas.openxmlformats.org/officeDocument/2006/relationships/hyperlink" Target="https://www.google.pl/search?q=Logitech+MK540+Advanced+Bezprzewodowy+Zestaw+Klawiatura+i+Mysz+dla+systemu+Windows%2C+QWERTY+uk&#322;ad+w&#322;oski+-+Czarny" TargetMode="External"/><Relationship Id="rId44" Type="http://schemas.openxmlformats.org/officeDocument/2006/relationships/hyperlink" Target="https://www.google.pl/search?q=B0797QM2Y7" TargetMode="External"/><Relationship Id="rId45" Type="http://schemas.openxmlformats.org/officeDocument/2006/relationships/hyperlink" Target="https://www.google.pl/search?q=Logitech+MK540+Advanced+Bezprzewodowy+Zestaw+Klawiatura+i+Mysz+dla+systemu+Windows%2C+QWERTY+uk&#322;ad+hiszpa&#324;ski+-+Czarny" TargetMode="External"/><Relationship Id="rId46" Type="http://schemas.openxmlformats.org/officeDocument/2006/relationships/hyperlink" Target="https://www.google.pl/search?q=B0797LMGXH" TargetMode="External"/><Relationship Id="rId47" Type="http://schemas.openxmlformats.org/officeDocument/2006/relationships/hyperlink" Target="https://www.google.pl/search?q=Logitech+Signature+K650+Klawiatura%2C+QWERTZ+niemiecki+-+Szary" TargetMode="External"/><Relationship Id="rId48" Type="http://schemas.openxmlformats.org/officeDocument/2006/relationships/hyperlink" Target="https://www.google.pl/search?q=B07W4DHXFT" TargetMode="External"/><Relationship Id="rId49" Type="http://schemas.openxmlformats.org/officeDocument/2006/relationships/hyperlink" Target="https://www.google.pl/search?q=Xerox+003R91820+Papier+Do+Kserokopiarek%2C+Bia&#322;y%2C+A4+80+GSM%2C5+%2A+500+sheets+A4+80+GSM+Xerox+Biznes+Bia&#322;y" TargetMode="External"/><Relationship Id="rId50" Type="http://schemas.openxmlformats.org/officeDocument/2006/relationships/hyperlink" Target="https://www.google.pl/search?q=B000HC4C1E" TargetMode="External"/><Relationship Id="rId51" Type="http://schemas.openxmlformats.org/officeDocument/2006/relationships/hyperlink" Target="https://www.google.pl/search?q=AmazonBasics+Papier+Do+drukarki%2C+DIN+A4%2C+80+g%2Fm&#178;%2C+5+x+500+arkuszy%2C+Bia&#322;y" TargetMode="External"/><Relationship Id="rId52" Type="http://schemas.openxmlformats.org/officeDocument/2006/relationships/hyperlink" Target="https://www.google.pl/search?q=B01FSGVN4M" TargetMode="External"/><Relationship Id="rId53" Type="http://schemas.openxmlformats.org/officeDocument/2006/relationships/hyperlink" Target="https://www.google.pl/search?q=AmazonBasics+Papier+Do+drukarki%2C+DIN+A4%2C+80+g%2Fm&#178;%2C+5+x+500+arkuszy%2C+Bia&#322;y" TargetMode="External"/><Relationship Id="rId54" Type="http://schemas.openxmlformats.org/officeDocument/2006/relationships/hyperlink" Target="https://www.google.pl/search?q=B01FSGVN4M" TargetMode="External"/><Relationship Id="rId55" Type="http://schemas.openxmlformats.org/officeDocument/2006/relationships/hyperlink" Target="https://www.google.pl/search?q=Logitech+MK295+Mysz+bezprzewodowa+z+technologi&#261;+SilentTouch%2C+klawiszami+skr&#243;towymi%2C+prowadnic&#261;+optyczn&#261;%2C+odbiornikiem+Nano+USB%2C+bezprzewodowe+po&#322;&#261;czenie+bezprzewodowe%2C+uk&#322;ad+QWERTY+UK+-+Bia&#322;a" TargetMode="External"/><Relationship Id="rId56" Type="http://schemas.openxmlformats.org/officeDocument/2006/relationships/hyperlink" Target="https://www.google.pl/search?q=B07W6GBB1F" TargetMode="External"/><Relationship Id="rId57" Type="http://schemas.openxmlformats.org/officeDocument/2006/relationships/hyperlink" Target="https://www.google.pl/search?q=Logitech+MK330+bezprzewodowy+zestaw+myszy+do+klawiatury%2C+po&#322;&#261;czenie+2%2C4+GHz+za+pomoc&#261;+Unifying+USB%2C+4+programowalne+przyciski+G%2C+czas+pracy+baterii+12+do+24+miesi&#281;cy%2C+PC%2Flaptop%2C+francuski+uk&#322;ad+AZERTY" TargetMode="External"/><Relationship Id="rId58" Type="http://schemas.openxmlformats.org/officeDocument/2006/relationships/hyperlink" Target="https://www.google.pl/search?q=B00969DJO0" TargetMode="External"/><Relationship Id="rId59" Type="http://schemas.openxmlformats.org/officeDocument/2006/relationships/hyperlink" Target="https://www.google.pl/search?q=Logitech+K280e+Pro+przewodowa+klawiatura+biznesowa+do+systemu+Windows%2C+Linux+i+Chrome%2C+z&#322;&#261;cze+USB%2C+podk&#322;adka+pod+nadgarstek%2C+ochrona+przed+rozbryzgami+wody%2C+PC%2Flaptop+-+bia&#322;a+bia&#322;y+Pojedynczy" TargetMode="External"/><Relationship Id="rId60" Type="http://schemas.openxmlformats.org/officeDocument/2006/relationships/hyperlink" Target="https://www.google.pl/search?q=B073P553Y8" TargetMode="External"/><Relationship Id="rId61" Type="http://schemas.openxmlformats.org/officeDocument/2006/relationships/hyperlink" Target="https://www.google.pl/search?q=ENCRE+BREIZ+Czarny+toner+do+Ricoh+Aficio+MP+C2003+MP+C2503+%28841925%29+-+Wydajno&#347;&#263;%3A+Czarny+15000+stron" TargetMode="External"/><Relationship Id="rId62" Type="http://schemas.openxmlformats.org/officeDocument/2006/relationships/hyperlink" Target="https://www.google.pl/search?q=B07WGPZ97C" TargetMode="External"/><Relationship Id="rId63" Type="http://schemas.openxmlformats.org/officeDocument/2006/relationships/hyperlink" Target="https://www.google.pl/search?q=AmazonBasics+Papier+Do+drukarki%2C+DIN+A4%2C+80+g%2Fm&#178;%2C+5+x+500+arkuszy%2C+Bia&#322;y" TargetMode="External"/><Relationship Id="rId64" Type="http://schemas.openxmlformats.org/officeDocument/2006/relationships/hyperlink" Target="https://www.google.pl/search?q=B01FSGVN4M" TargetMode="External"/><Relationship Id="rId65" Type="http://schemas.openxmlformats.org/officeDocument/2006/relationships/hyperlink" Target="https://www.google.pl/search?q=AmazonBasics+Papier+Do+drukarki%2C+DIN+A4%2C+80+g%2Fm&#178;%2C+5+x+500+arkuszy%2C+Bia&#322;y" TargetMode="External"/><Relationship Id="rId66" Type="http://schemas.openxmlformats.org/officeDocument/2006/relationships/hyperlink" Target="https://www.google.pl/search?q=B01FSGVN4M" TargetMode="External"/><Relationship Id="rId67" Type="http://schemas.openxmlformats.org/officeDocument/2006/relationships/hyperlink" Target="https://www.google.pl/search?q=AmazonCommercial+Interfold+V-F&#228;lz+r&#281;czniki+papierowe%2C+21+x+24+cm%2C+2-warstwowe%2C+15+opakowa&#324;%2C+3150+arkuszy+3150+V+arkuszy+sk&#322;adanych%2C+czysta+celuloza" TargetMode="External"/><Relationship Id="rId68" Type="http://schemas.openxmlformats.org/officeDocument/2006/relationships/hyperlink" Target="https://www.google.pl/search?q=B07XRWX2WH" TargetMode="External"/><Relationship Id="rId69" Type="http://schemas.openxmlformats.org/officeDocument/2006/relationships/hyperlink" Target="https://www.google.pl/search?q=HP+230+bezprzewodowa+mysz+i+klawiatura" TargetMode="External"/><Relationship Id="rId70" Type="http://schemas.openxmlformats.org/officeDocument/2006/relationships/hyperlink" Target="https://www.google.pl/search?q=B09XN52Q2K" TargetMode="External"/><Relationship Id="rId71" Type="http://schemas.openxmlformats.org/officeDocument/2006/relationships/hyperlink" Target="https://www.google.pl/search?q=logitech+tastiera+mk295+log+wireless%2Bmouse+usb+silent+grafite" TargetMode="External"/><Relationship Id="rId72" Type="http://schemas.openxmlformats.org/officeDocument/2006/relationships/hyperlink" Target="https://www.google.pl/search?q=B07W5JK4LF" TargetMode="External"/><Relationship Id="rId73" Type="http://schemas.openxmlformats.org/officeDocument/2006/relationships/hyperlink" Target="https://www.google.pl/search?q=Xerox+003R91895+Business+papier+do+kopiowania%2C+drukarki%2C+papier+uniwersalny%2C+DIN+A4%2C+80+g%2Fm&#178;%2C+2500+arkuszy%2C+bia&#322;y" TargetMode="External"/><Relationship Id="rId74" Type="http://schemas.openxmlformats.org/officeDocument/2006/relationships/hyperlink" Target="https://www.google.pl/search?q=B005616XZY" TargetMode="External"/><Relationship Id="rId75" Type="http://schemas.openxmlformats.org/officeDocument/2006/relationships/hyperlink" Target="https://www.google.pl/search?q=BoardsPlus+Economy+Naturalna+tablica+Korkowa+Z+Ramk&#261;+Czarny%2C+90+x+60+cm" TargetMode="External"/><Relationship Id="rId76" Type="http://schemas.openxmlformats.org/officeDocument/2006/relationships/hyperlink" Target="https://www.google.pl/search?q=B0B6JVF5S4" TargetMode="External"/><Relationship Id="rId77" Type="http://schemas.openxmlformats.org/officeDocument/2006/relationships/hyperlink" Target="https://www.google.pl/search?q=AmazonBasics+Papier+Do+drukarki%2C+DIN+A4%2C+80+g%2Fm&#178;%2C+5+x+500+arkuszy%2C+Bia&#322;y" TargetMode="External"/><Relationship Id="rId78" Type="http://schemas.openxmlformats.org/officeDocument/2006/relationships/hyperlink" Target="https://www.google.pl/search?q=B01FSGVN4M" TargetMode="External"/><Relationship Id="rId79" Type="http://schemas.openxmlformats.org/officeDocument/2006/relationships/hyperlink" Target="https://www.google.pl/search?q=AmazonBasics+Papier+Do+drukarki%2C+DIN+A4%2C+80+g%2Fm&#178;%2C+5+x+500+arkuszy%2C+Bia&#322;y" TargetMode="External"/><Relationship Id="rId80" Type="http://schemas.openxmlformats.org/officeDocument/2006/relationships/hyperlink" Target="https://www.google.pl/search?q=B01FSGVN4M" TargetMode="External"/><Relationship Id="rId81" Type="http://schemas.openxmlformats.org/officeDocument/2006/relationships/hyperlink" Target="https://www.google.pl/search?q=AmazonBasics+Papier+Do+drukarki%2C+DIN+A4%2C+80+g%2Fm&#178;%2C+5+x+500+arkuszy%2C+Bia&#322;y" TargetMode="External"/><Relationship Id="rId82" Type="http://schemas.openxmlformats.org/officeDocument/2006/relationships/hyperlink" Target="https://www.google.pl/search?q=B01FSGVN4M" TargetMode="External"/><Relationship Id="rId83" Type="http://schemas.openxmlformats.org/officeDocument/2006/relationships/hyperlink" Target="https://www.google.pl/search?q=SMOKO+Elodie+Einhorn+Farbe+Wechselnde+LED-Regenschirm%2C+Weiss%2C+mit+Wasser-Sensor%2C+ca.+79+Zentimeter+lang" TargetMode="External"/><Relationship Id="rId84" Type="http://schemas.openxmlformats.org/officeDocument/2006/relationships/hyperlink" Target="https://www.google.pl/search?q=B00FBMEWW4" TargetMode="External"/><Relationship Id="rId85" Type="http://schemas.openxmlformats.org/officeDocument/2006/relationships/hyperlink" Target="https://www.google.pl/search?q=Logitech+MK270+Bezprzewodowy+Zestaw+Klawiatura+i+Mysz+dla+Windows%2C+QWERTY+uk&#322;ad+UK+angielski+-+Czarny+Uk&#322;ad+klawiatury+Qwerty+UK+Single" TargetMode="External"/><Relationship Id="rId86" Type="http://schemas.openxmlformats.org/officeDocument/2006/relationships/hyperlink" Target="https://www.google.pl/search?q=B00CL6353A" TargetMode="External"/><Relationship Id="rId87" Type="http://schemas.openxmlformats.org/officeDocument/2006/relationships/hyperlink" Target="https://www.google.pl/search?q=Bi-Office+Tablica+sucho&#347;cieralna%2C+magnetyczna%2C+zmywalna+na+sucho%2C+rama+z+drewna%2C+pastelowa+ziele&#324;%2C+MDF%2C+60+x+40+cm" TargetMode="External"/><Relationship Id="rId88" Type="http://schemas.openxmlformats.org/officeDocument/2006/relationships/hyperlink" Target="https://www.google.pl/search?q=B094971JKT" TargetMode="External"/><Relationship Id="rId89" Type="http://schemas.openxmlformats.org/officeDocument/2006/relationships/hyperlink" Target="https://www.google.pl/search?q=Leitz+Plus+tacka+na+listy+Slim+35+mm+&#8211;+10+sztuk%2C+wysoko&#347;&#263;+37+mm%2C+czarna+Czarny" TargetMode="External"/><Relationship Id="rId90" Type="http://schemas.openxmlformats.org/officeDocument/2006/relationships/hyperlink" Target="https://www.google.pl/search?q=B00HVX9HBC" TargetMode="External"/><Relationship Id="rId91" Type="http://schemas.openxmlformats.org/officeDocument/2006/relationships/hyperlink" Target="https://www.google.pl/search?q=Bi-Office+Podstawowa+czarna+tablica%2Ftablica+kredowa+ramka+40+x+30+cm" TargetMode="External"/><Relationship Id="rId92" Type="http://schemas.openxmlformats.org/officeDocument/2006/relationships/hyperlink" Target="https://www.google.pl/search?q=B009L7WI6W" TargetMode="External"/><Relationship Id="rId9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571.25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398676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351.94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398676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351.94</v>
      </c>
      <c r="C4" s="1" t="n">
        <v>1</v>
      </c>
      <c r="D4" s="3" t="s">
        <v>16</v>
      </c>
      <c r="E4" s="1" t="s">
        <v>21</v>
      </c>
      <c r="F4" s="4" t="s">
        <v>18</v>
      </c>
      <c r="G4" s="5" t="s">
        <v>19</v>
      </c>
      <c r="H4" s="1" t="n">
        <v>16398676</v>
      </c>
      <c r="I4" s="1" t="s">
        <v>14</v>
      </c>
      <c r="J4" s="1" t="s">
        <v>20</v>
      </c>
    </row>
    <row r="5" customFormat="false" ht="49.5" hidden="false" customHeight="true" outlineLevel="0" collapsed="false">
      <c r="B5" s="1" t="n">
        <v>329.99</v>
      </c>
      <c r="C5" s="1" t="n">
        <v>1</v>
      </c>
      <c r="D5" s="3" t="s">
        <v>22</v>
      </c>
      <c r="E5" s="1" t="s">
        <v>23</v>
      </c>
      <c r="F5" s="4" t="s">
        <v>24</v>
      </c>
      <c r="G5" s="5" t="s">
        <v>25</v>
      </c>
      <c r="H5" s="1" t="n">
        <v>16398676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319.99</v>
      </c>
      <c r="C6" s="1" t="n">
        <v>1</v>
      </c>
      <c r="D6" s="3" t="s">
        <v>26</v>
      </c>
      <c r="E6" s="1" t="s">
        <v>27</v>
      </c>
      <c r="F6" s="4" t="s">
        <v>28</v>
      </c>
      <c r="G6" s="5" t="s">
        <v>29</v>
      </c>
      <c r="H6" s="1" t="n">
        <v>16398676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287.04</v>
      </c>
      <c r="C7" s="1" t="n">
        <v>1</v>
      </c>
      <c r="D7" s="3" t="s">
        <v>30</v>
      </c>
      <c r="E7" s="1" t="s">
        <v>31</v>
      </c>
      <c r="F7" s="4" t="s">
        <v>32</v>
      </c>
      <c r="G7" s="5" t="s">
        <v>33</v>
      </c>
      <c r="H7" s="1" t="n">
        <v>16398676</v>
      </c>
      <c r="I7" s="1" t="s">
        <v>14</v>
      </c>
      <c r="J7" s="1" t="s">
        <v>20</v>
      </c>
    </row>
    <row r="8" customFormat="false" ht="49.5" hidden="false" customHeight="true" outlineLevel="0" collapsed="false">
      <c r="B8" s="1" t="n">
        <v>287.04</v>
      </c>
      <c r="C8" s="1" t="n">
        <v>1</v>
      </c>
      <c r="D8" s="3" t="s">
        <v>30</v>
      </c>
      <c r="E8" s="1" t="s">
        <v>34</v>
      </c>
      <c r="F8" s="4" t="s">
        <v>32</v>
      </c>
      <c r="G8" s="5" t="s">
        <v>33</v>
      </c>
      <c r="H8" s="1" t="n">
        <v>16398676</v>
      </c>
      <c r="I8" s="1" t="s">
        <v>14</v>
      </c>
      <c r="J8" s="1" t="s">
        <v>20</v>
      </c>
    </row>
    <row r="9" customFormat="false" ht="49.5" hidden="false" customHeight="true" outlineLevel="0" collapsed="false">
      <c r="B9" s="1" t="n">
        <v>287.04</v>
      </c>
      <c r="C9" s="1" t="n">
        <v>1</v>
      </c>
      <c r="D9" s="3" t="s">
        <v>30</v>
      </c>
      <c r="E9" s="1" t="s">
        <v>35</v>
      </c>
      <c r="F9" s="4" t="s">
        <v>32</v>
      </c>
      <c r="G9" s="5" t="s">
        <v>33</v>
      </c>
      <c r="H9" s="1" t="n">
        <v>16398676</v>
      </c>
      <c r="I9" s="1" t="s">
        <v>14</v>
      </c>
      <c r="J9" s="1" t="s">
        <v>20</v>
      </c>
    </row>
    <row r="10" customFormat="false" ht="49.5" hidden="false" customHeight="true" outlineLevel="0" collapsed="false">
      <c r="B10" s="1" t="n">
        <v>244.13</v>
      </c>
      <c r="C10" s="1" t="n">
        <v>1</v>
      </c>
      <c r="D10" s="3" t="s">
        <v>36</v>
      </c>
      <c r="E10" s="1" t="s">
        <v>37</v>
      </c>
      <c r="F10" s="4" t="s">
        <v>38</v>
      </c>
      <c r="G10" s="5" t="s">
        <v>39</v>
      </c>
      <c r="H10" s="1" t="n">
        <v>16398676</v>
      </c>
      <c r="I10" s="1" t="s">
        <v>14</v>
      </c>
      <c r="J10" s="1" t="s">
        <v>40</v>
      </c>
    </row>
    <row r="11" customFormat="false" ht="49.5" hidden="false" customHeight="true" outlineLevel="0" collapsed="false">
      <c r="B11" s="1" t="n">
        <v>163.36</v>
      </c>
      <c r="C11" s="1" t="n">
        <v>1</v>
      </c>
      <c r="D11" s="3" t="s">
        <v>41</v>
      </c>
      <c r="E11" s="1" t="s">
        <v>42</v>
      </c>
      <c r="F11" s="4" t="s">
        <v>43</v>
      </c>
      <c r="G11" s="5" t="s">
        <v>44</v>
      </c>
      <c r="H11" s="1" t="n">
        <v>16398676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105.63</v>
      </c>
      <c r="C12" s="1" t="n">
        <v>1</v>
      </c>
      <c r="D12" s="3" t="s">
        <v>45</v>
      </c>
      <c r="E12" s="1" t="s">
        <v>46</v>
      </c>
      <c r="F12" s="4" t="s">
        <v>47</v>
      </c>
      <c r="G12" s="5" t="s">
        <v>48</v>
      </c>
      <c r="H12" s="1" t="n">
        <v>16398676</v>
      </c>
      <c r="I12" s="1" t="s">
        <v>14</v>
      </c>
      <c r="J12" s="1" t="s">
        <v>20</v>
      </c>
    </row>
    <row r="13" customFormat="false" ht="49.5" hidden="false" customHeight="true" outlineLevel="0" collapsed="false">
      <c r="B13" s="1" t="n">
        <v>94.26</v>
      </c>
      <c r="C13" s="1" t="n">
        <v>1</v>
      </c>
      <c r="D13" s="3" t="s">
        <v>49</v>
      </c>
      <c r="E13" s="1" t="s">
        <v>50</v>
      </c>
      <c r="F13" s="4" t="s">
        <v>51</v>
      </c>
      <c r="G13" s="5" t="s">
        <v>52</v>
      </c>
      <c r="H13" s="1" t="n">
        <v>16398676</v>
      </c>
      <c r="I13" s="1" t="s">
        <v>14</v>
      </c>
      <c r="J13" s="1" t="s">
        <v>20</v>
      </c>
    </row>
    <row r="14" customFormat="false" ht="49.5" hidden="false" customHeight="true" outlineLevel="0" collapsed="false">
      <c r="B14" s="1" t="n">
        <v>74.99</v>
      </c>
      <c r="C14" s="1" t="n">
        <v>1</v>
      </c>
      <c r="D14" s="3" t="s">
        <v>53</v>
      </c>
      <c r="E14" s="1" t="s">
        <v>54</v>
      </c>
      <c r="F14" s="4" t="s">
        <v>55</v>
      </c>
      <c r="G14" s="5" t="s">
        <v>56</v>
      </c>
      <c r="H14" s="1" t="n">
        <v>16398676</v>
      </c>
      <c r="I14" s="1" t="s">
        <v>14</v>
      </c>
      <c r="J14" s="1" t="s">
        <v>20</v>
      </c>
    </row>
    <row r="15" customFormat="false" ht="49.5" hidden="false" customHeight="true" outlineLevel="0" collapsed="false">
      <c r="B15" s="1" t="n">
        <v>64.99</v>
      </c>
      <c r="C15" s="1" t="n">
        <v>1</v>
      </c>
      <c r="D15" s="3" t="s">
        <v>57</v>
      </c>
      <c r="E15" s="1" t="s">
        <v>58</v>
      </c>
      <c r="F15" s="4" t="s">
        <v>59</v>
      </c>
      <c r="G15" s="5" t="s">
        <v>60</v>
      </c>
      <c r="H15" s="1" t="n">
        <v>16398676</v>
      </c>
      <c r="I15" s="1" t="s">
        <v>14</v>
      </c>
      <c r="J15" s="1" t="s">
        <v>61</v>
      </c>
    </row>
    <row r="16" customFormat="false" ht="49.5" hidden="false" customHeight="true" outlineLevel="0" collapsed="false">
      <c r="B16" s="1" t="n">
        <v>57.66</v>
      </c>
      <c r="C16" s="1" t="n">
        <v>1</v>
      </c>
      <c r="D16" s="3" t="s">
        <v>62</v>
      </c>
      <c r="E16" s="1" t="s">
        <v>63</v>
      </c>
      <c r="F16" s="4" t="s">
        <v>64</v>
      </c>
      <c r="G16" s="5" t="s">
        <v>65</v>
      </c>
      <c r="H16" s="1" t="n">
        <v>16398676</v>
      </c>
      <c r="I16" s="1" t="s">
        <v>14</v>
      </c>
      <c r="J16" s="1" t="s">
        <v>40</v>
      </c>
    </row>
    <row r="17" customFormat="false" ht="49.5" hidden="false" customHeight="true" outlineLevel="0" collapsed="false">
      <c r="B17" s="1" t="n">
        <v>52.74</v>
      </c>
      <c r="C17" s="1" t="n">
        <v>1</v>
      </c>
      <c r="D17" s="3" t="s">
        <v>66</v>
      </c>
      <c r="E17" s="1" t="s">
        <v>67</v>
      </c>
      <c r="F17" s="4" t="s">
        <v>68</v>
      </c>
      <c r="G17" s="5" t="s">
        <v>69</v>
      </c>
      <c r="H17" s="1" t="n">
        <v>16398676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50.99</v>
      </c>
      <c r="C18" s="1" t="n">
        <v>1</v>
      </c>
      <c r="D18" s="3" t="s">
        <v>70</v>
      </c>
      <c r="E18" s="1" t="s">
        <v>71</v>
      </c>
      <c r="F18" s="4" t="s">
        <v>72</v>
      </c>
      <c r="G18" s="5" t="s">
        <v>73</v>
      </c>
      <c r="H18" s="1" t="n">
        <v>16398676</v>
      </c>
      <c r="I18" s="1" t="s">
        <v>14</v>
      </c>
      <c r="J18" s="1" t="s">
        <v>61</v>
      </c>
    </row>
    <row r="19" customFormat="false" ht="49.5" hidden="false" customHeight="true" outlineLevel="0" collapsed="false">
      <c r="B19" s="1" t="n">
        <v>50.99</v>
      </c>
      <c r="C19" s="1" t="n">
        <v>1</v>
      </c>
      <c r="D19" s="3" t="s">
        <v>74</v>
      </c>
      <c r="E19" s="1" t="s">
        <v>75</v>
      </c>
      <c r="F19" s="4" t="s">
        <v>76</v>
      </c>
      <c r="G19" s="5" t="s">
        <v>77</v>
      </c>
      <c r="H19" s="1" t="n">
        <v>16398676</v>
      </c>
      <c r="I19" s="1" t="s">
        <v>14</v>
      </c>
      <c r="J19" s="1" t="s">
        <v>40</v>
      </c>
    </row>
    <row r="20" customFormat="false" ht="49.5" hidden="false" customHeight="true" outlineLevel="0" collapsed="false">
      <c r="B20" s="1" t="n">
        <v>49.9</v>
      </c>
      <c r="C20" s="1" t="n">
        <v>1</v>
      </c>
      <c r="D20" s="3" t="s">
        <v>78</v>
      </c>
      <c r="E20" s="1" t="s">
        <v>79</v>
      </c>
      <c r="F20" s="4" t="s">
        <v>80</v>
      </c>
      <c r="G20" s="5" t="s">
        <v>81</v>
      </c>
      <c r="H20" s="1" t="n">
        <v>16398676</v>
      </c>
      <c r="I20" s="1" t="s">
        <v>14</v>
      </c>
      <c r="J20" s="1" t="s">
        <v>20</v>
      </c>
    </row>
    <row r="21" customFormat="false" ht="49.5" hidden="false" customHeight="true" outlineLevel="0" collapsed="false">
      <c r="B21" s="1" t="n">
        <v>48.04</v>
      </c>
      <c r="C21" s="1" t="n">
        <v>1</v>
      </c>
      <c r="D21" s="3" t="s">
        <v>82</v>
      </c>
      <c r="E21" s="1" t="s">
        <v>83</v>
      </c>
      <c r="F21" s="4" t="s">
        <v>84</v>
      </c>
      <c r="G21" s="5" t="s">
        <v>85</v>
      </c>
      <c r="H21" s="1" t="n">
        <v>16398676</v>
      </c>
      <c r="I21" s="1" t="s">
        <v>14</v>
      </c>
      <c r="J21" s="1" t="s">
        <v>20</v>
      </c>
    </row>
    <row r="22" customFormat="false" ht="49.5" hidden="false" customHeight="true" outlineLevel="0" collapsed="false">
      <c r="B22" s="1" t="n">
        <v>44.67</v>
      </c>
      <c r="C22" s="1" t="n">
        <v>1</v>
      </c>
      <c r="D22" s="3" t="s">
        <v>86</v>
      </c>
      <c r="E22" s="1" t="s">
        <v>87</v>
      </c>
      <c r="F22" s="4" t="s">
        <v>88</v>
      </c>
      <c r="G22" s="5" t="s">
        <v>89</v>
      </c>
      <c r="H22" s="1" t="n">
        <v>16398676</v>
      </c>
      <c r="I22" s="1" t="s">
        <v>14</v>
      </c>
      <c r="J22" s="1" t="s">
        <v>40</v>
      </c>
    </row>
    <row r="23" customFormat="false" ht="49.5" hidden="false" customHeight="true" outlineLevel="0" collapsed="false">
      <c r="B23" s="1" t="n">
        <v>39.99</v>
      </c>
      <c r="C23" s="1" t="n">
        <v>1</v>
      </c>
      <c r="D23" s="3" t="s">
        <v>90</v>
      </c>
      <c r="E23" s="1" t="s">
        <v>91</v>
      </c>
      <c r="F23" s="4" t="s">
        <v>92</v>
      </c>
      <c r="G23" s="5" t="s">
        <v>93</v>
      </c>
      <c r="H23" s="1" t="n">
        <v>16398676</v>
      </c>
      <c r="I23" s="1" t="s">
        <v>14</v>
      </c>
      <c r="J23" s="1" t="s">
        <v>20</v>
      </c>
    </row>
    <row r="24" customFormat="false" ht="49.5" hidden="false" customHeight="true" outlineLevel="0" collapsed="false">
      <c r="B24" s="1" t="n">
        <v>39.99</v>
      </c>
      <c r="C24" s="1" t="n">
        <v>1</v>
      </c>
      <c r="D24" s="3" t="s">
        <v>94</v>
      </c>
      <c r="E24" s="1" t="s">
        <v>95</v>
      </c>
      <c r="F24" s="4" t="s">
        <v>96</v>
      </c>
      <c r="G24" s="5" t="s">
        <v>97</v>
      </c>
      <c r="H24" s="1" t="n">
        <v>16398676</v>
      </c>
      <c r="I24" s="1" t="s">
        <v>14</v>
      </c>
      <c r="J24" s="1" t="s">
        <v>20</v>
      </c>
    </row>
    <row r="25" customFormat="false" ht="49.5" hidden="false" customHeight="true" outlineLevel="0" collapsed="false">
      <c r="B25" s="1" t="n">
        <v>39</v>
      </c>
      <c r="C25" s="1" t="n">
        <v>1</v>
      </c>
      <c r="D25" s="3" t="s">
        <v>98</v>
      </c>
      <c r="E25" s="1" t="s">
        <v>99</v>
      </c>
      <c r="F25" s="4" t="s">
        <v>100</v>
      </c>
      <c r="G25" s="5" t="s">
        <v>101</v>
      </c>
      <c r="H25" s="1" t="n">
        <v>16398676</v>
      </c>
      <c r="I25" s="1" t="s">
        <v>14</v>
      </c>
      <c r="J25" s="1" t="s">
        <v>20</v>
      </c>
    </row>
    <row r="26" customFormat="false" ht="49.5" hidden="false" customHeight="true" outlineLevel="0" collapsed="false">
      <c r="B26" s="1" t="n">
        <v>38.19</v>
      </c>
      <c r="C26" s="1" t="n">
        <v>1</v>
      </c>
      <c r="D26" s="3" t="s">
        <v>102</v>
      </c>
      <c r="E26" s="1" t="s">
        <v>103</v>
      </c>
      <c r="F26" s="4" t="s">
        <v>104</v>
      </c>
      <c r="G26" s="5" t="s">
        <v>105</v>
      </c>
      <c r="H26" s="1" t="n">
        <v>16398676</v>
      </c>
      <c r="I26" s="1" t="s">
        <v>14</v>
      </c>
      <c r="J26" s="1" t="s">
        <v>40</v>
      </c>
    </row>
    <row r="27" customFormat="false" ht="49.5" hidden="false" customHeight="true" outlineLevel="0" collapsed="false">
      <c r="B27" s="1" t="n">
        <v>36.97</v>
      </c>
      <c r="C27" s="1" t="n">
        <v>1</v>
      </c>
      <c r="D27" s="3" t="s">
        <v>106</v>
      </c>
      <c r="E27" s="1" t="s">
        <v>107</v>
      </c>
      <c r="F27" s="4" t="s">
        <v>108</v>
      </c>
      <c r="G27" s="5" t="s">
        <v>109</v>
      </c>
      <c r="H27" s="1" t="n">
        <v>16398676</v>
      </c>
      <c r="I27" s="1" t="s">
        <v>14</v>
      </c>
      <c r="J27" s="1" t="s">
        <v>40</v>
      </c>
    </row>
    <row r="28" customFormat="false" ht="49.5" hidden="false" customHeight="true" outlineLevel="0" collapsed="false">
      <c r="B28" s="1" t="n">
        <v>36.97</v>
      </c>
      <c r="C28" s="1" t="n">
        <v>1</v>
      </c>
      <c r="D28" s="3" t="s">
        <v>106</v>
      </c>
      <c r="E28" s="1" t="s">
        <v>110</v>
      </c>
      <c r="F28" s="4" t="s">
        <v>108</v>
      </c>
      <c r="G28" s="5" t="s">
        <v>109</v>
      </c>
      <c r="H28" s="1" t="n">
        <v>16398676</v>
      </c>
      <c r="I28" s="1" t="s">
        <v>14</v>
      </c>
      <c r="J28" s="1" t="s">
        <v>40</v>
      </c>
    </row>
    <row r="29" customFormat="false" ht="49.5" hidden="false" customHeight="true" outlineLevel="0" collapsed="false">
      <c r="B29" s="1" t="n">
        <v>36.86</v>
      </c>
      <c r="C29" s="1" t="n">
        <v>1</v>
      </c>
      <c r="D29" s="3" t="s">
        <v>111</v>
      </c>
      <c r="E29" s="1" t="s">
        <v>112</v>
      </c>
      <c r="F29" s="4" t="s">
        <v>113</v>
      </c>
      <c r="G29" s="5" t="s">
        <v>114</v>
      </c>
      <c r="H29" s="1" t="n">
        <v>16398676</v>
      </c>
      <c r="I29" s="1" t="s">
        <v>14</v>
      </c>
      <c r="J29" s="1" t="s">
        <v>20</v>
      </c>
    </row>
    <row r="30" customFormat="false" ht="49.5" hidden="false" customHeight="true" outlineLevel="0" collapsed="false">
      <c r="B30" s="1" t="n">
        <v>34.99</v>
      </c>
      <c r="C30" s="1" t="n">
        <v>1</v>
      </c>
      <c r="D30" s="3" t="s">
        <v>115</v>
      </c>
      <c r="E30" s="1" t="s">
        <v>116</v>
      </c>
      <c r="F30" s="4" t="s">
        <v>117</v>
      </c>
      <c r="G30" s="5" t="s">
        <v>118</v>
      </c>
      <c r="H30" s="1" t="n">
        <v>16398676</v>
      </c>
      <c r="I30" s="1" t="s">
        <v>14</v>
      </c>
      <c r="J30" s="1" t="s">
        <v>20</v>
      </c>
    </row>
    <row r="31" customFormat="false" ht="49.5" hidden="false" customHeight="true" outlineLevel="0" collapsed="false">
      <c r="B31" s="1" t="n">
        <v>34.89</v>
      </c>
      <c r="C31" s="1" t="n">
        <v>1</v>
      </c>
      <c r="D31" s="3" t="s">
        <v>119</v>
      </c>
      <c r="E31" s="1" t="s">
        <v>120</v>
      </c>
      <c r="F31" s="4" t="s">
        <v>121</v>
      </c>
      <c r="G31" s="5" t="s">
        <v>122</v>
      </c>
      <c r="H31" s="1" t="n">
        <v>16398676</v>
      </c>
      <c r="I31" s="1" t="s">
        <v>14</v>
      </c>
      <c r="J31" s="1" t="s">
        <v>20</v>
      </c>
    </row>
    <row r="32" customFormat="false" ht="49.5" hidden="false" customHeight="true" outlineLevel="0" collapsed="false">
      <c r="B32" s="1" t="n">
        <v>34.7</v>
      </c>
      <c r="C32" s="1" t="n">
        <v>1</v>
      </c>
      <c r="D32" s="3" t="s">
        <v>123</v>
      </c>
      <c r="E32" s="1" t="s">
        <v>124</v>
      </c>
      <c r="F32" s="4" t="s">
        <v>125</v>
      </c>
      <c r="G32" s="5" t="s">
        <v>126</v>
      </c>
      <c r="H32" s="1" t="n">
        <v>16398676</v>
      </c>
      <c r="I32" s="1" t="s">
        <v>14</v>
      </c>
      <c r="J32" s="1" t="s">
        <v>20</v>
      </c>
    </row>
    <row r="33" customFormat="false" ht="49.5" hidden="false" customHeight="true" outlineLevel="0" collapsed="false">
      <c r="B33" s="1" t="n">
        <v>32.29</v>
      </c>
      <c r="C33" s="1" t="n">
        <v>1</v>
      </c>
      <c r="D33" s="3" t="s">
        <v>106</v>
      </c>
      <c r="E33" s="1" t="s">
        <v>127</v>
      </c>
      <c r="F33" s="4" t="s">
        <v>108</v>
      </c>
      <c r="G33" s="5" t="s">
        <v>109</v>
      </c>
      <c r="H33" s="1" t="n">
        <v>16398676</v>
      </c>
      <c r="I33" s="1" t="s">
        <v>14</v>
      </c>
      <c r="J33" s="1" t="s">
        <v>40</v>
      </c>
    </row>
    <row r="34" customFormat="false" ht="49.5" hidden="false" customHeight="true" outlineLevel="0" collapsed="false">
      <c r="B34" s="1" t="n">
        <v>32.29</v>
      </c>
      <c r="C34" s="1" t="n">
        <v>1</v>
      </c>
      <c r="D34" s="3" t="s">
        <v>106</v>
      </c>
      <c r="E34" s="1" t="s">
        <v>128</v>
      </c>
      <c r="F34" s="4" t="s">
        <v>108</v>
      </c>
      <c r="G34" s="5" t="s">
        <v>109</v>
      </c>
      <c r="H34" s="1" t="n">
        <v>16398676</v>
      </c>
      <c r="I34" s="1" t="s">
        <v>14</v>
      </c>
      <c r="J34" s="1" t="s">
        <v>40</v>
      </c>
    </row>
    <row r="35" customFormat="false" ht="49.5" hidden="false" customHeight="true" outlineLevel="0" collapsed="false">
      <c r="B35" s="1" t="n">
        <v>32.06</v>
      </c>
      <c r="C35" s="1" t="n">
        <v>1</v>
      </c>
      <c r="D35" s="3" t="s">
        <v>129</v>
      </c>
      <c r="E35" s="1" t="s">
        <v>130</v>
      </c>
      <c r="F35" s="4" t="s">
        <v>131</v>
      </c>
      <c r="G35" s="5" t="s">
        <v>132</v>
      </c>
      <c r="H35" s="1" t="n">
        <v>16398676</v>
      </c>
      <c r="I35" s="1" t="s">
        <v>14</v>
      </c>
      <c r="J35" s="1" t="s">
        <v>40</v>
      </c>
    </row>
    <row r="36" customFormat="false" ht="49.5" hidden="false" customHeight="true" outlineLevel="0" collapsed="false">
      <c r="B36" s="1" t="n">
        <v>29.99</v>
      </c>
      <c r="C36" s="1" t="n">
        <v>1</v>
      </c>
      <c r="D36" s="3" t="s">
        <v>133</v>
      </c>
      <c r="E36" s="1" t="s">
        <v>134</v>
      </c>
      <c r="F36" s="4" t="s">
        <v>135</v>
      </c>
      <c r="G36" s="5" t="s">
        <v>136</v>
      </c>
      <c r="H36" s="1" t="n">
        <v>16398676</v>
      </c>
      <c r="I36" s="1" t="s">
        <v>14</v>
      </c>
      <c r="J36" s="1" t="s">
        <v>20</v>
      </c>
    </row>
    <row r="37" customFormat="false" ht="49.5" hidden="false" customHeight="true" outlineLevel="0" collapsed="false">
      <c r="B37" s="1" t="n">
        <v>29</v>
      </c>
      <c r="C37" s="1" t="n">
        <v>1</v>
      </c>
      <c r="D37" s="3" t="s">
        <v>137</v>
      </c>
      <c r="E37" s="1" t="s">
        <v>138</v>
      </c>
      <c r="F37" s="4" t="s">
        <v>139</v>
      </c>
      <c r="G37" s="5" t="s">
        <v>140</v>
      </c>
      <c r="H37" s="1" t="n">
        <v>16398676</v>
      </c>
      <c r="I37" s="1" t="s">
        <v>14</v>
      </c>
      <c r="J37" s="1" t="s">
        <v>20</v>
      </c>
    </row>
    <row r="38" customFormat="false" ht="49.5" hidden="false" customHeight="true" outlineLevel="0" collapsed="false">
      <c r="B38" s="1" t="n">
        <v>27.25</v>
      </c>
      <c r="C38" s="1" t="n">
        <v>1</v>
      </c>
      <c r="D38" s="3" t="s">
        <v>141</v>
      </c>
      <c r="E38" s="1" t="s">
        <v>142</v>
      </c>
      <c r="F38" s="4" t="s">
        <v>143</v>
      </c>
      <c r="G38" s="5" t="s">
        <v>144</v>
      </c>
      <c r="H38" s="1" t="n">
        <v>16398676</v>
      </c>
      <c r="I38" s="1" t="s">
        <v>14</v>
      </c>
      <c r="J38" s="1" t="s">
        <v>40</v>
      </c>
    </row>
    <row r="39" customFormat="false" ht="49.5" hidden="false" customHeight="true" outlineLevel="0" collapsed="false">
      <c r="B39" s="1" t="n">
        <v>27.16</v>
      </c>
      <c r="C39" s="1" t="n">
        <v>1</v>
      </c>
      <c r="D39" s="3" t="s">
        <v>145</v>
      </c>
      <c r="E39" s="1" t="s">
        <v>146</v>
      </c>
      <c r="F39" s="4" t="s">
        <v>147</v>
      </c>
      <c r="G39" s="5" t="s">
        <v>148</v>
      </c>
      <c r="H39" s="1" t="n">
        <v>16398676</v>
      </c>
      <c r="I39" s="1" t="s">
        <v>14</v>
      </c>
      <c r="J39" s="1" t="s">
        <v>40</v>
      </c>
    </row>
    <row r="40" customFormat="false" ht="49.5" hidden="false" customHeight="true" outlineLevel="0" collapsed="false">
      <c r="B40" s="1" t="n">
        <v>26.99</v>
      </c>
      <c r="C40" s="1" t="n">
        <v>1</v>
      </c>
      <c r="D40" s="3" t="s">
        <v>106</v>
      </c>
      <c r="E40" s="1" t="s">
        <v>149</v>
      </c>
      <c r="F40" s="4" t="s">
        <v>108</v>
      </c>
      <c r="G40" s="5" t="s">
        <v>109</v>
      </c>
      <c r="H40" s="1" t="n">
        <v>16398676</v>
      </c>
      <c r="I40" s="1" t="s">
        <v>14</v>
      </c>
      <c r="J40" s="1" t="s">
        <v>40</v>
      </c>
    </row>
    <row r="41" customFormat="false" ht="49.5" hidden="false" customHeight="true" outlineLevel="0" collapsed="false">
      <c r="B41" s="1" t="n">
        <v>26.99</v>
      </c>
      <c r="C41" s="1" t="n">
        <v>1</v>
      </c>
      <c r="D41" s="3" t="s">
        <v>106</v>
      </c>
      <c r="E41" s="1" t="s">
        <v>150</v>
      </c>
      <c r="F41" s="4" t="s">
        <v>108</v>
      </c>
      <c r="G41" s="5" t="s">
        <v>109</v>
      </c>
      <c r="H41" s="1" t="n">
        <v>16398676</v>
      </c>
      <c r="I41" s="1" t="s">
        <v>14</v>
      </c>
      <c r="J41" s="1" t="s">
        <v>40</v>
      </c>
    </row>
    <row r="42" customFormat="false" ht="49.5" hidden="false" customHeight="true" outlineLevel="0" collapsed="false">
      <c r="B42" s="1" t="n">
        <v>26.99</v>
      </c>
      <c r="C42" s="1" t="n">
        <v>1</v>
      </c>
      <c r="D42" s="3" t="s">
        <v>106</v>
      </c>
      <c r="E42" s="1" t="s">
        <v>151</v>
      </c>
      <c r="F42" s="4" t="s">
        <v>108</v>
      </c>
      <c r="G42" s="5" t="s">
        <v>109</v>
      </c>
      <c r="H42" s="1" t="n">
        <v>16398676</v>
      </c>
      <c r="I42" s="1" t="s">
        <v>14</v>
      </c>
      <c r="J42" s="1" t="s">
        <v>40</v>
      </c>
    </row>
    <row r="43" customFormat="false" ht="49.5" hidden="false" customHeight="true" outlineLevel="0" collapsed="false">
      <c r="B43" s="1" t="n">
        <v>24.64</v>
      </c>
      <c r="C43" s="1" t="n">
        <v>1</v>
      </c>
      <c r="D43" s="3" t="s">
        <v>152</v>
      </c>
      <c r="E43" s="1" t="s">
        <v>153</v>
      </c>
      <c r="F43" s="4" t="s">
        <v>154</v>
      </c>
      <c r="G43" s="5" t="s">
        <v>155</v>
      </c>
      <c r="H43" s="1" t="n">
        <v>16398676</v>
      </c>
      <c r="I43" s="1" t="s">
        <v>14</v>
      </c>
      <c r="J43" s="1" t="s">
        <v>20</v>
      </c>
    </row>
    <row r="44" customFormat="false" ht="49.5" hidden="false" customHeight="true" outlineLevel="0" collapsed="false">
      <c r="B44" s="1" t="n">
        <v>19.99</v>
      </c>
      <c r="C44" s="1" t="n">
        <v>1</v>
      </c>
      <c r="D44" s="3" t="s">
        <v>156</v>
      </c>
      <c r="E44" s="1" t="s">
        <v>157</v>
      </c>
      <c r="F44" s="4" t="s">
        <v>158</v>
      </c>
      <c r="G44" s="5" t="s">
        <v>159</v>
      </c>
      <c r="H44" s="1" t="n">
        <v>16398676</v>
      </c>
      <c r="I44" s="1" t="s">
        <v>14</v>
      </c>
      <c r="J44" s="1" t="s">
        <v>20</v>
      </c>
    </row>
    <row r="45" customFormat="false" ht="49.5" hidden="false" customHeight="true" outlineLevel="0" collapsed="false">
      <c r="B45" s="1" t="n">
        <v>19.69</v>
      </c>
      <c r="C45" s="1" t="n">
        <v>1</v>
      </c>
      <c r="D45" s="3" t="s">
        <v>160</v>
      </c>
      <c r="E45" s="1" t="s">
        <v>161</v>
      </c>
      <c r="F45" s="4" t="s">
        <v>162</v>
      </c>
      <c r="G45" s="5" t="s">
        <v>163</v>
      </c>
      <c r="H45" s="1" t="n">
        <v>16398676</v>
      </c>
      <c r="I45" s="1" t="s">
        <v>14</v>
      </c>
      <c r="J45" s="1" t="s">
        <v>40</v>
      </c>
    </row>
    <row r="46" customFormat="false" ht="49.5" hidden="false" customHeight="true" outlineLevel="0" collapsed="false">
      <c r="B46" s="1" t="n">
        <v>16.88</v>
      </c>
      <c r="C46" s="1" t="n">
        <v>1</v>
      </c>
      <c r="D46" s="3" t="s">
        <v>164</v>
      </c>
      <c r="E46" s="1" t="s">
        <v>165</v>
      </c>
      <c r="F46" s="4" t="s">
        <v>166</v>
      </c>
      <c r="G46" s="5" t="s">
        <v>167</v>
      </c>
      <c r="H46" s="1" t="n">
        <v>16398676</v>
      </c>
      <c r="I46" s="1" t="s">
        <v>14</v>
      </c>
      <c r="J46" s="1" t="s">
        <v>40</v>
      </c>
    </row>
    <row r="47" customFormat="false" ht="49.5" hidden="false" customHeight="true" outlineLevel="0" collapsed="false">
      <c r="B47" s="1" t="n">
        <v>9.49</v>
      </c>
      <c r="C47" s="1" t="n">
        <v>1</v>
      </c>
      <c r="D47" s="3" t="s">
        <v>168</v>
      </c>
      <c r="E47" s="1" t="s">
        <v>169</v>
      </c>
      <c r="F47" s="4" t="s">
        <v>170</v>
      </c>
      <c r="G47" s="5" t="s">
        <v>171</v>
      </c>
      <c r="H47" s="1" t="n">
        <v>16398676</v>
      </c>
      <c r="I47" s="1" t="s">
        <v>14</v>
      </c>
      <c r="J47" s="1" t="s">
        <v>40</v>
      </c>
    </row>
    <row r="48" customFormat="false" ht="15" hidden="false" customHeight="false" outlineLevel="0" collapsed="false">
      <c r="A48" s="6"/>
      <c r="B48" s="7" t="s">
        <v>172</v>
      </c>
    </row>
    <row r="49" customFormat="false" ht="15" hidden="false" customHeight="false" outlineLevel="0" collapsed="false">
      <c r="A49" s="6" t="s">
        <v>173</v>
      </c>
      <c r="B49" s="8" t="n">
        <f aca="false">SUM(B2:B47)*4.77</f>
        <v>22146.2991</v>
      </c>
    </row>
    <row r="50" customFormat="false" ht="15" hidden="false" customHeight="false" outlineLevel="0" collapsed="false">
      <c r="A50" s="6" t="s">
        <v>174</v>
      </c>
      <c r="B50" s="9" t="n">
        <f aca="false">B49*0.25</f>
        <v>5536.574775</v>
      </c>
    </row>
  </sheetData>
  <hyperlinks>
    <hyperlink ref="D2" r:id="rId1" display="Marantz MCR612/N1B Wieża HiFi, Czarny, 60 W Czarny Rozrywka"/>
    <hyperlink ref="F2" r:id="rId2" display="B07Q9QLH55"/>
    <hyperlink ref="D3" r:id="rId3" display="HP Color Laser MFP 179fnw Printer:EUR Standardowy Standardowa"/>
    <hyperlink ref="F3" r:id="rId4" display="B07RMJV1LT"/>
    <hyperlink ref="D4" r:id="rId5" display="HP Color Laser MFP 179fnw Printer:EUR Standardowy Standardowa"/>
    <hyperlink ref="F4" r:id="rId6" display="B07RMJV1LT"/>
    <hyperlink ref="D5" r:id="rId7" display="TechniSat DIGITRADIO 602 - Stereo Radio internetowe (DAB, FM, 70 W system 2.1 z subwooferem, CD, USB, strumieniowanie Bluetooth, AUX, WLAN, budzik, Spotify Connect, pilot) Antracyt"/>
    <hyperlink ref="F5" r:id="rId8" display="B0B2D1ZJ4N"/>
    <hyperlink ref="D6" r:id="rId9" display="Polk Audio Magnifi Mini Ax Soundbar, Czarny, 36.6 x 10.4 x 7.9 cm"/>
    <hyperlink ref="F6" r:id="rId10" display="B09VTBGH14"/>
    <hyperlink ref="D7" r:id="rId11" display="HP Color Laser MFP 178nw Printer:EUR Standardowy Standardowa"/>
    <hyperlink ref="F7" r:id="rId12" display="B07SJHTWCY"/>
    <hyperlink ref="D8" r:id="rId13" display="HP Color Laser MFP 178nw Printer:EUR Standardowy Standardowa"/>
    <hyperlink ref="F8" r:id="rId14" display="B07SJHTWCY"/>
    <hyperlink ref="D9" r:id="rId15" display="HP Color Laser MFP 178nw Printer:EUR Standardowy Standardowa"/>
    <hyperlink ref="F9" r:id="rId16" display="B07SJHTWCY"/>
    <hyperlink ref="D10" r:id="rId17" display="Rexel Optimum AutoFeed+ 50 x automatyczna niszczarka dokumentów, 50 arkuszy automatycznych, poziom bezpieczeństwa P4, cięcie cząstek, do domu/biura domowego, pojemnik na odpady 20 l, 20050XCH"/>
    <hyperlink ref="F10" r:id="rId18" display="B08T1WPJX5"/>
    <hyperlink ref="D11" r:id="rId19" display="Gosky 20-60x 80 Spotting Scope Strzelanie do celów myśliwskich obserwowanie ptaków dziki krajobraz"/>
    <hyperlink ref="F11" r:id="rId20" display="B07P413VRN"/>
    <hyperlink ref="D12" r:id="rId21" display="APC Back UPS 950VA - BX950MI-FR - akumulator zapasowy i zabezpieczenie przed przepięciem, gniazda FR, falownik z AVR, ochrona danych Gniazda FR 950 VA / 520 Watt"/>
    <hyperlink ref="F12" r:id="rId22" display="B08GM5HYFY"/>
    <hyperlink ref="D13" r:id="rId23" display="Logitech Logitech MX Keys Advanced Wireless Illuminated Keyboard 920-009405, Klawiatura, Szary (Graphite) Układ francuski"/>
    <hyperlink ref="F13" r:id="rId24" display="B07W6JFPT1"/>
    <hyperlink ref="D14" r:id="rId25" display="Logitech MK540 Advanced Bezprzewodowy Zestaw Klawiatura i Mysz dla systemu Windows, AZERTY układ belgijski - Czarny"/>
    <hyperlink ref="F14" r:id="rId26" display="B079YM35NN"/>
    <hyperlink ref="D15" r:id="rId27" display="Ibiza - SL002 - Statyw do oświetlenia do 8 zestawów świateł o zmiennej wysokości od 1,40 do 2,8 m - Czarny"/>
    <hyperlink ref="F15" r:id="rId28" display="B00ANS4CSA"/>
    <hyperlink ref="D16" r:id="rId29" display="Bi-Office tablica ogłoszeń Maya, czerwony filc, rama aluminiowa, 120 x 90 cm"/>
    <hyperlink ref="F16" r:id="rId30" display="B00QNTN9EG"/>
    <hyperlink ref="D17" r:id="rId31" display="Zowie Gear GTF-X Podkładka Pod Mysz, 48.01 x 0.36 x 39.88 cm, Czarny"/>
    <hyperlink ref="F17" r:id="rId32" display="B01BDKU3XO"/>
    <hyperlink ref="D18" r:id="rId33" display="PolySound® ECO samoprzylepne panele akustyczne – Deep Blue Sea – dodatkowa izolacja akustyczna dzięki technologii Alpha 0,9 – możliwość usunięcia za pomocą specjalnego kleju – 9 x pianka akustyczna 3D"/>
    <hyperlink ref="F18" r:id="rId34" display="B0BV7GM8D5"/>
    <hyperlink ref="D19" r:id="rId35" display="HP Color Choice FSC A4 160 g/m2 5X250SH/RM (1250SH/RM), biały 5 Pack I 1250 Sheets 160 g/m²"/>
    <hyperlink ref="F19" r:id="rId36" display="B0058IFWDE"/>
    <hyperlink ref="D20" r:id="rId37" display="HP Drukarka Wielofunkcyjna, DeskJet 2720e, 26K67B, Szaro-Biały"/>
    <hyperlink ref="F20" r:id="rId38" display="B08WLSR31L"/>
    <hyperlink ref="D21" r:id="rId39" display="Logitech Signature K650 Klawiatura, AZERTY belgijski - Szary"/>
    <hyperlink ref="F21" r:id="rId40" display="B07W5JK4VX"/>
    <hyperlink ref="D22" r:id="rId41" display="AmazonBasics Niszczarka dokumentów , 8 arkuszy, cięcie na paski, niszczarka CD Schwarz 7-8 Blätter Streifenschnitt Aktenvernichter"/>
    <hyperlink ref="F22" r:id="rId42" display="B01E3R7T9K"/>
    <hyperlink ref="D23" r:id="rId43" display="Logitech MK540 Advanced Bezprzewodowy Zestaw Klawiatura i Mysz dla systemu Windows, QWERTY układ włoski - Czarny"/>
    <hyperlink ref="F23" r:id="rId44" display="B0797QM2Y7"/>
    <hyperlink ref="D24" r:id="rId45" display="Logitech MK540 Advanced Bezprzewodowy Zestaw Klawiatura i Mysz dla systemu Windows, QWERTY układ hiszpański - Czarny"/>
    <hyperlink ref="F24" r:id="rId46" display="B0797LMGXH"/>
    <hyperlink ref="D25" r:id="rId47" display="Logitech Signature K650 Klawiatura, QWERTZ niemiecki - Szary"/>
    <hyperlink ref="F25" r:id="rId48" display="B07W4DHXFT"/>
    <hyperlink ref="D26" r:id="rId49" display="Xerox 003R91820 Papier Do Kserokopiarek, Biały, A4 80 GSM,5 * 500 sheets A4 80 GSM Xerox Biznes Biały"/>
    <hyperlink ref="F26" r:id="rId50" display="B000HC4C1E"/>
    <hyperlink ref="D27" r:id="rId51" display="AmazonBasics Papier Do drukarki, DIN A4, 80 g/m², 5 x 500 arkuszy, Biały"/>
    <hyperlink ref="F27" r:id="rId52" display="B01FSGVN4M"/>
    <hyperlink ref="D28" r:id="rId53" display="AmazonBasics Papier Do drukarki, DIN A4, 80 g/m², 5 x 500 arkuszy, Biały"/>
    <hyperlink ref="F28" r:id="rId54" display="B01FSGVN4M"/>
    <hyperlink ref="D29" r:id="rId55" display="Logitech MK295 Mysz bezprzewodowa z technologią SilentTouch, klawiszami skrótowymi, prowadnicą optyczną, odbiornikiem Nano USB, bezprzewodowe połączenie bezprzewodowe, układ QWERTY UK - Biała"/>
    <hyperlink ref="F29" r:id="rId56" display="B07W6GBB1F"/>
    <hyperlink ref="D30" r:id="rId57" display="Logitech MK330 bezprzewodowy zestaw myszy do klawiatury, połączenie 2,4 GHz za pomocą Unifying USB, 4 programowalne przyciski G, czas pracy baterii 12 do 24 miesięcy, PC/laptop, francuski układ AZERTY"/>
    <hyperlink ref="F30" r:id="rId58" display="B00969DJO0"/>
    <hyperlink ref="D31" r:id="rId59" display="Logitech K280e Pro przewodowa klawiatura biznesowa do systemu Windows, Linux i Chrome, złącze USB, podkładka pod nadgarstek, ochrona przed rozbryzgami wody, PC/laptop - biała biały Pojedynczy"/>
    <hyperlink ref="F31" r:id="rId60" display="B073P553Y8"/>
    <hyperlink ref="D32" r:id="rId61" display="ENCRE BREIZ Czarny toner do Ricoh Aficio MP C2003 MP C2503 (841925) - Wydajność: Czarny 15000 stron"/>
    <hyperlink ref="F32" r:id="rId62" display="B07WGPZ97C"/>
    <hyperlink ref="D33" r:id="rId63" display="AmazonBasics Papier Do drukarki, DIN A4, 80 g/m², 5 x 500 arkuszy, Biały"/>
    <hyperlink ref="F33" r:id="rId64" display="B01FSGVN4M"/>
    <hyperlink ref="D34" r:id="rId65" display="AmazonBasics Papier Do drukarki, DIN A4, 80 g/m², 5 x 500 arkuszy, Biały"/>
    <hyperlink ref="F34" r:id="rId66" display="B01FSGVN4M"/>
    <hyperlink ref="D35" r:id="rId67" display="AmazonCommercial Interfold V-Fälz ręczniki papierowe, 21 x 24 cm, 2-warstwowe, 15 opakowań, 3150 arkuszy 3150 V arkuszy składanych, czysta celuloza"/>
    <hyperlink ref="F35" r:id="rId68" display="B07XRWX2WH"/>
    <hyperlink ref="D36" r:id="rId69" display="HP 230 bezprzewodowa mysz i klawiatura"/>
    <hyperlink ref="F36" r:id="rId70" display="B09XN52Q2K"/>
    <hyperlink ref="D37" r:id="rId71" display="logitech tastiera mk295 log wireless+mouse usb silent grafite"/>
    <hyperlink ref="F37" r:id="rId72" display="B07W5JK4LF"/>
    <hyperlink ref="D38" r:id="rId73" display="Xerox 003R91895 Business papier do kopiowania, drukarki, papier uniwersalny, DIN A4, 80 g/m², 2500 arkuszy, biały"/>
    <hyperlink ref="F38" r:id="rId74" display="B005616XZY"/>
    <hyperlink ref="D39" r:id="rId75" display="BoardsPlus Economy Naturalna tablica Korkowa Z Ramką Czarny, 90 x 60 cm"/>
    <hyperlink ref="F39" r:id="rId76" display="B0B6JVF5S4"/>
    <hyperlink ref="D40" r:id="rId77" display="AmazonBasics Papier Do drukarki, DIN A4, 80 g/m², 5 x 500 arkuszy, Biały"/>
    <hyperlink ref="F40" r:id="rId78" display="B01FSGVN4M"/>
    <hyperlink ref="D41" r:id="rId79" display="AmazonBasics Papier Do drukarki, DIN A4, 80 g/m², 5 x 500 arkuszy, Biały"/>
    <hyperlink ref="F41" r:id="rId80" display="B01FSGVN4M"/>
    <hyperlink ref="D42" r:id="rId81" display="AmazonBasics Papier Do drukarki, DIN A4, 80 g/m², 5 x 500 arkuszy, Biały"/>
    <hyperlink ref="F42" r:id="rId82" display="B01FSGVN4M"/>
    <hyperlink ref="D43" r:id="rId83" display="SMOKO Elodie Einhorn Farbe Wechselnde LED-Regenschirm, Weiss, mit Wasser-Sensor, ca. 79 Zentimeter lang"/>
    <hyperlink ref="F43" r:id="rId84" display="B00FBMEWW4"/>
    <hyperlink ref="D44" r:id="rId85" display="Logitech MK270 Bezprzewodowy Zestaw Klawiatura i Mysz dla Windows, QWERTY układ UK angielski - Czarny Układ klawiatury Qwerty UK Single"/>
    <hyperlink ref="F44" r:id="rId86" display="B00CL6353A"/>
    <hyperlink ref="D45" r:id="rId87" display="Bi-Office Tablica suchościeralna, magnetyczna, zmywalna na sucho, rama z drewna, pastelowa zieleń, MDF, 60 x 40 cm"/>
    <hyperlink ref="F45" r:id="rId88" display="B094971JKT"/>
    <hyperlink ref="D46" r:id="rId89" display="Leitz Plus tacka na listy Slim 35 mm – 10 sztuk, wysokość 37 mm, czarna Czarny"/>
    <hyperlink ref="F46" r:id="rId90" display="B00HVX9HBC"/>
    <hyperlink ref="D47" r:id="rId91" display="Bi-Office Podstawowa czarna tablica/tablica kredowa ramka 40 x 30 cm"/>
    <hyperlink ref="F47" r:id="rId92" display="B009L7WI6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2:32:05Z</dcterms:created>
  <dc:creator>Unknown Creator</dc:creator>
  <dc:description/>
  <dc:language>en-US</dc:language>
  <cp:lastModifiedBy>User</cp:lastModifiedBy>
  <dcterms:modified xsi:type="dcterms:W3CDTF">2023-12-06T12:04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