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QUIRUMED ELITE Aluminiowy składany wózek inwalidzki</t>
  </si>
  <si>
    <t xml:space="preserve">LPNHK079323838</t>
  </si>
  <si>
    <t xml:space="preserve">B0B88VLQL9</t>
  </si>
  <si>
    <t xml:space="preserve">8435270757965</t>
  </si>
  <si>
    <t xml:space="preserve">spL1JNKk7NI</t>
  </si>
  <si>
    <t xml:space="preserve">Personal Care Appliances</t>
  </si>
  <si>
    <t xml:space="preserve">COMFIER Shiatsu nakładka do masażu z ugniataniem, rolkami, masażem wibracyjnym i kompresją powietrza, nakładka do masażu z funkcją ogrzewania, na kark, ramiona, plecy i uda, prezent na Dzień Ojca 44.45D x 41.91W x 77.98H cm</t>
  </si>
  <si>
    <t xml:space="preserve">LPNHE789355955</t>
  </si>
  <si>
    <t xml:space="preserve">B085NNC9PL</t>
  </si>
  <si>
    <t xml:space="preserve">0782901860661</t>
  </si>
  <si>
    <t xml:space="preserve">Helavo składany rollator premium - Lekkie aluminium - Mmaksymalna mobilność w pomieszczeniach i na zewnątrz Srebrny</t>
  </si>
  <si>
    <t xml:space="preserve">LPNHE750812964</t>
  </si>
  <si>
    <t xml:space="preserve">B07BGDGMHL</t>
  </si>
  <si>
    <t xml:space="preserve">Drugstore</t>
  </si>
  <si>
    <t xml:space="preserve">Remington suszarka do włosów z jonizacją, z krótką dyszą, przepływ powietrza 3D, 2 koncentratory i dyfuzor, zimny nawiew, mata antypoślizgowa, przewód 3m, moc 1800W, brązowo-czarna, Air3D Bronze D7777</t>
  </si>
  <si>
    <t xml:space="preserve">LPNHE779355930</t>
  </si>
  <si>
    <t xml:space="preserve">B078ZB3DBJ</t>
  </si>
  <si>
    <t xml:space="preserve">4008496970902</t>
  </si>
  <si>
    <t xml:space="preserve">Beurer LB88BLK Dual Action nawilżacz powietrza, 6 l, 280 W, czarny</t>
  </si>
  <si>
    <t xml:space="preserve">LPNHE751898663</t>
  </si>
  <si>
    <t xml:space="preserve">B00EODLWVK</t>
  </si>
  <si>
    <t xml:space="preserve">4056352328305</t>
  </si>
  <si>
    <t xml:space="preserve">Snailax Shiatsu urządzenie do masażu stóp z ogrzewaniem na zapalenie powięzi podeszwowej, bóle neuropatii, głębokie ugniatanie, kompresja, wibracje, ogrzewacz stóp do użytku domowego, biura, rozmiar</t>
  </si>
  <si>
    <t xml:space="preserve">LPNHE800043254</t>
  </si>
  <si>
    <t xml:space="preserve">B0C2CN7PNM</t>
  </si>
  <si>
    <t xml:space="preserve">0850042383209</t>
  </si>
  <si>
    <t xml:space="preserve">Philips Sonicare ProtectiveClean 4500 HX6830/44 Soniczna szczoteczka do zębów Singolo Nero</t>
  </si>
  <si>
    <t xml:space="preserve">LPNHE785009187</t>
  </si>
  <si>
    <t xml:space="preserve">B079MHPPZY</t>
  </si>
  <si>
    <t xml:space="preserve">8710103847151</t>
  </si>
  <si>
    <t xml:space="preserve">Pampers Pieluchy dziecięce rozmiar 4 (9-15 kg) Premium Protection, Maxi z kieszonką zatrzymującą i ochronną, pudełko miesięczne, 168 pieluszek majtkowych Größe 4 (168 Stück) NOWOŚĆ</t>
  </si>
  <si>
    <t xml:space="preserve">LPNHE801266095</t>
  </si>
  <si>
    <t xml:space="preserve">B0BLW41T9L</t>
  </si>
  <si>
    <t xml:space="preserve">8006540710494</t>
  </si>
  <si>
    <t xml:space="preserve">Pampers Pieluchy Pants rozmiar 8 (19 kg+) Baby-Dry, Monatsbox, pieluchy z dopasowaniem 360°, 117 pieluszek</t>
  </si>
  <si>
    <t xml:space="preserve">LPNHE795797586</t>
  </si>
  <si>
    <t xml:space="preserve">B0BLW8BWXL</t>
  </si>
  <si>
    <t xml:space="preserve">8006540711385</t>
  </si>
  <si>
    <t xml:space="preserve">Beurer HD 150 XXL Taupe koc grzewczy, elektryczny koc z automatycznym wyłączaniem, 200 x 150 cm, 6 ustawień temperatury, możliwość prania w pralce, przytulny koc o wyglądzie futra, beżowy / brązowy Taupe 200 x 150 cm</t>
  </si>
  <si>
    <t xml:space="preserve">LPNHE802966258</t>
  </si>
  <si>
    <t xml:space="preserve">B09S5RZD4Z</t>
  </si>
  <si>
    <t xml:space="preserve">4052095431036</t>
  </si>
  <si>
    <t xml:space="preserve">medisana BS 440 connect - cyfrowa waga do analizy ciała z analizą tkanki tłuszczowej; osobista waga do pomiaru tkanki tłuszczowej, wody w organizmie, masy mięśniowej i masy kostnej, do 180 kg edycja standardowa</t>
  </si>
  <si>
    <t xml:space="preserve">LPNHE789061822</t>
  </si>
  <si>
    <t xml:space="preserve">B00G915YFA</t>
  </si>
  <si>
    <t xml:space="preserve">0785923809915</t>
  </si>
  <si>
    <t xml:space="preserve">Beurer IL 50 Promiennik podczerwieni, wyrób medyczny do leczenia przeziębień i napięcia mięśni, lampa podczerwieni o mocy 300 W, ze 100 % blokadą UV i płynną regulacją klosza</t>
  </si>
  <si>
    <t xml:space="preserve">LPNHE774939187</t>
  </si>
  <si>
    <t xml:space="preserve">B001Q3S39K</t>
  </si>
  <si>
    <t xml:space="preserve">4211125619015</t>
  </si>
  <si>
    <t xml:space="preserve">Pampers Premium Protection rozmiar 0, 24 pieluchy, najmiększy komfort i ochrona, 3kg Pudełko miesięczne rozmiar: 0</t>
  </si>
  <si>
    <t xml:space="preserve">LPNHE748659986</t>
  </si>
  <si>
    <t xml:space="preserve">B0BLW3TKHR</t>
  </si>
  <si>
    <t xml:space="preserve">8006540705544</t>
  </si>
  <si>
    <t xml:space="preserve">LPNHE796266836</t>
  </si>
  <si>
    <t xml:space="preserve">Lenor Envolée D'Air Frische-Weichspüler, 39 Waschgänge, 897 ml</t>
  </si>
  <si>
    <t xml:space="preserve">LPNHE798908298</t>
  </si>
  <si>
    <t xml:space="preserve">B09D3QV48S</t>
  </si>
  <si>
    <t xml:space="preserve">8006540026946</t>
  </si>
  <si>
    <t xml:space="preserve">Medisana HDW Cuddly Heating Blanket, zmywalny, przytulny koc z automatycznym wyłączaniem, 4 ustawienia temperatury, 180 x 130 cm, dwukolorowy, odwracalny wygląd, szary - ciemnoszary</t>
  </si>
  <si>
    <t xml:space="preserve">LPNHE742827479</t>
  </si>
  <si>
    <t xml:space="preserve">B07XS7B7L8</t>
  </si>
  <si>
    <t xml:space="preserve">4015588602283</t>
  </si>
  <si>
    <t xml:space="preserve">Beurer BF 720 waga diagnostyczna z połączeniem Bluetooth (R) do aplikacji na smartfon, pomiar masy ciała, tkanki tłuszczowej, udział mięśni i zapotrzebowanie na kalorie AMR/BMR</t>
  </si>
  <si>
    <t xml:space="preserve">LPNHE796721643</t>
  </si>
  <si>
    <t xml:space="preserve">B08247PNZP</t>
  </si>
  <si>
    <t xml:space="preserve">4211125749385</t>
  </si>
  <si>
    <t xml:space="preserve">Marka Amazon: Mama Bear Ultra Dry pieluchy rozmiar 5 (10-16 kg) - MONATSBOX, białe, 152 sztuki (2 opakowania po 76) Größe 5 Pudełko miesięczne</t>
  </si>
  <si>
    <t xml:space="preserve">LPNHE789056105</t>
  </si>
  <si>
    <t xml:space="preserve">B084N3JLFF</t>
  </si>
  <si>
    <t xml:space="preserve">5400606983458</t>
  </si>
  <si>
    <t xml:space="preserve">Marka Amazon: Mama Bear Disney Ultra Dry pieluchy rozmiar 5 (10 - 16 kg) - miesięczne pudełko, białe, 152 sztuki (2 opakowania po 76)</t>
  </si>
  <si>
    <t xml:space="preserve">LPNHE750721266</t>
  </si>
  <si>
    <t xml:space="preserve">B084W87SJG</t>
  </si>
  <si>
    <t xml:space="preserve">5400606982710</t>
  </si>
  <si>
    <t xml:space="preserve">Sanitas SWB 20 mata ocieplająca z włókniny, z systemem bezpieczeństwa i 3 stopniami temperatury, łatwe mocowanie na łóżku i materacu, nadaje się do prania w temperaturze 30 stopni, 150 x 80 cm</t>
  </si>
  <si>
    <t xml:space="preserve">LPNHE800065984</t>
  </si>
  <si>
    <t xml:space="preserve">B075LG2V8J</t>
  </si>
  <si>
    <t xml:space="preserve">0689191050973</t>
  </si>
  <si>
    <t xml:space="preserve">Medisana FS 881 Foot Spa z masażem stref refleksyjnych stóp, elektryczna kąpiel stóp, funkcja utrzymywania ciepła, masaż wibracyjny, kąpiel stóp z masażem i podgrzewaniem, dla masażu stóp</t>
  </si>
  <si>
    <t xml:space="preserve">LPNHE742216744</t>
  </si>
  <si>
    <t xml:space="preserve">B016MFI0LW</t>
  </si>
  <si>
    <t xml:space="preserve">4015588883804</t>
  </si>
  <si>
    <t xml:space="preserve">Nira Chusteczki nawilżane dla niemowląt, opakowanie magazynowe (2160 chusteczek), 24 x 90 delikatnych chusteczek bez alkoholu + bardzo wilgotne</t>
  </si>
  <si>
    <t xml:space="preserve">LPNHE799203805</t>
  </si>
  <si>
    <t xml:space="preserve">B0BS1SSZYR</t>
  </si>
  <si>
    <t xml:space="preserve">Beauty</t>
  </si>
  <si>
    <t xml:space="preserve">Marka Amazon: Presto! 4-warstwowy papier toaletowy, 48 rolek (12 x 4 x 160 arkuszy) 4 ply toilet paper</t>
  </si>
  <si>
    <t xml:space="preserve">LPNHE789056069</t>
  </si>
  <si>
    <t xml:space="preserve">B07PXMT4HX</t>
  </si>
  <si>
    <t xml:space="preserve">5400606009875</t>
  </si>
  <si>
    <t xml:space="preserve">Swiffer Bodenwischer 3D Clean Trockene und Feuchte Bodentücher Starter-Kit Zur Reinigung Von Hartholz Und Böden, Darin Enthalten: 1 Stab, 4 Trockene Bodentücher, 2 Feuchte Bodentücher</t>
  </si>
  <si>
    <t xml:space="preserve">LPNHE798983728</t>
  </si>
  <si>
    <t xml:space="preserve">B08YQ7TBB1</t>
  </si>
  <si>
    <t xml:space="preserve">8006540040843</t>
  </si>
  <si>
    <t xml:space="preserve">Marka Amazon: Presto! 4-warstwowy papier toaletowy, bez zapachu, 160 arkuszy w rolce, 1 opakowanie z 24 rolkami</t>
  </si>
  <si>
    <t xml:space="preserve">LPNHE789358518</t>
  </si>
  <si>
    <t xml:space="preserve">B08VG155VJ</t>
  </si>
  <si>
    <t xml:space="preserve">5400606969889</t>
  </si>
  <si>
    <t xml:space="preserve">Babycalin Podstawowa mata do przewijania, 50 cm x 70 cm, szczęśliwy mały miś Toise</t>
  </si>
  <si>
    <t xml:space="preserve">LPNHE750721306</t>
  </si>
  <si>
    <t xml:space="preserve">B07JW7VTGH</t>
  </si>
  <si>
    <t xml:space="preserve">3148801031209</t>
  </si>
  <si>
    <t xml:space="preserve">Baby Product</t>
  </si>
  <si>
    <t xml:space="preserve">by Amazon Papier toaletowy 3-warstwowy, 200 arkuszy, 10 rolek, 1 opakowanie papier toaletowy 10 stück (1er Pack)</t>
  </si>
  <si>
    <t xml:space="preserve">LPNHE750721083</t>
  </si>
  <si>
    <t xml:space="preserve">B09GGDPKSZ</t>
  </si>
  <si>
    <t xml:space="preserve">5400606965263</t>
  </si>
  <si>
    <t xml:space="preserve">LPNHE748659877</t>
  </si>
  <si>
    <t xml:space="preserve">LPNHE75072108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23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04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QUIRUMED+ELITE+Aluminiowy+sk&#322;adany+w&#243;zek+inwalidzki" TargetMode="External"/><Relationship Id="rId2" Type="http://schemas.openxmlformats.org/officeDocument/2006/relationships/hyperlink" Target="https://www.google.pl/search?q=B0B88VLQL9" TargetMode="External"/><Relationship Id="rId3" Type="http://schemas.openxmlformats.org/officeDocument/2006/relationships/hyperlink" Target="https://www.google.pl/search?q=COMFIER+Shiatsu+nak&#322;adka+do+masa&#380;u+z+ugniataniem%2C+rolkami%2C+masa&#380;em+wibracyjnym+i+kompresj&#261;+powietrza%2C+nak&#322;adka+do+masa&#380;u+z+funkcj&#261;+ogrzewania%2C+na+kark%2C+ramiona%2C+plecy+i+uda%2C+prezent+na+Dzie&#324;+Ojca+44.45D+x+41.91" TargetMode="External"/><Relationship Id="rId4" Type="http://schemas.openxmlformats.org/officeDocument/2006/relationships/hyperlink" Target="https://www.google.pl/search?q=B085NNC9PL" TargetMode="External"/><Relationship Id="rId5" Type="http://schemas.openxmlformats.org/officeDocument/2006/relationships/hyperlink" Target="https://www.google.pl/search?q=Helavo+sk&#322;adany+rollator+premium+-+Lekkie+aluminium+-+Mmaksymalna+mobilno&#347;&#263;+w+pomieszczeniach+i+na+zewn&#261;trz+Srebrny" TargetMode="External"/><Relationship Id="rId6" Type="http://schemas.openxmlformats.org/officeDocument/2006/relationships/hyperlink" Target="https://www.google.pl/search?q=B07BGDGMHL" TargetMode="External"/><Relationship Id="rId7" Type="http://schemas.openxmlformats.org/officeDocument/2006/relationships/hyperlink" Target="https://www.google.pl/search?q=Remington+suszarka+do+w&#322;os&#243;w+z+jonizacj&#261;%2C+z+kr&#243;tk&#261;+dysz&#261;%2C+przep&#322;yw+powietrza+3D%2C+2+koncentratory+i+dyfuzor%2C+zimny+nawiew%2C+mata+antypo&#347;lizgowa%2C+przew&#243;d+3m%2C+moc+1800W%2C+br&#261;zowo-czarna%2C+Air3D+Bronze+D7777" TargetMode="External"/><Relationship Id="rId8" Type="http://schemas.openxmlformats.org/officeDocument/2006/relationships/hyperlink" Target="https://www.google.pl/search?q=B078ZB3DBJ" TargetMode="External"/><Relationship Id="rId9" Type="http://schemas.openxmlformats.org/officeDocument/2006/relationships/hyperlink" Target="https://www.google.pl/search?q=Beurer+LB88BLK+Dual+Action+nawil&#380;acz+powietrza%2C+6+l%2C+280+W%2C+czarny" TargetMode="External"/><Relationship Id="rId10" Type="http://schemas.openxmlformats.org/officeDocument/2006/relationships/hyperlink" Target="https://www.google.pl/search?q=B00EODLWVK" TargetMode="External"/><Relationship Id="rId11" Type="http://schemas.openxmlformats.org/officeDocument/2006/relationships/hyperlink" Target="https://www.google.pl/search?q=Snailax+Shiatsu+urz&#261;dzenie+do+masa&#380;u+st&#243;p+z+ogrzewaniem+na+zapalenie+powi&#281;zi+podeszwowej%2C+b&#243;le+neuropatii%2C+g&#322;&#281;bokie+ugniatanie%2C+kompresja%2C+wibracje%2C+ogrzewacz+st&#243;p+do+u&#380;ytku+domowego%2C+biura%2C+rozmiar" TargetMode="External"/><Relationship Id="rId12" Type="http://schemas.openxmlformats.org/officeDocument/2006/relationships/hyperlink" Target="https://www.google.pl/search?q=B0C2CN7PNM" TargetMode="External"/><Relationship Id="rId13" Type="http://schemas.openxmlformats.org/officeDocument/2006/relationships/hyperlink" Target="https://www.google.pl/search?q=Philips+Sonicare+ProtectiveClean+4500+HX6830%2F44+Soniczna+szczoteczka+do+z&#281;b&#243;w+Singolo+Nero" TargetMode="External"/><Relationship Id="rId14" Type="http://schemas.openxmlformats.org/officeDocument/2006/relationships/hyperlink" Target="https://www.google.pl/search?q=B079MHPPZY" TargetMode="External"/><Relationship Id="rId15" Type="http://schemas.openxmlformats.org/officeDocument/2006/relationships/hyperlink" Target="https://www.google.pl/search?q=Pampers+Pieluchy+dzieci&#281;ce+rozmiar+4+%289-15+kg%29+Premium+Protection%2C+Maxi+z+kieszonk&#261;+zatrzymuj&#261;c&#261;+i+ochronn&#261;%2C+pude&#322;ko+miesi&#281;czne%2C+168+pieluszek+majtkowych+Gr&#246;&#223;e+4+%28168+St&#252;ck%29+NOWO&#346;&#262;" TargetMode="External"/><Relationship Id="rId16" Type="http://schemas.openxmlformats.org/officeDocument/2006/relationships/hyperlink" Target="https://www.google.pl/search?q=B0BLW41T9L" TargetMode="External"/><Relationship Id="rId17" Type="http://schemas.openxmlformats.org/officeDocument/2006/relationships/hyperlink" Target="https://www.google.pl/search?q=Pampers+Pieluchy+Pants+rozmiar+8+%2819+kg%2B%29+Baby-Dry%2C+Monatsbox%2C+pieluchy+z+dopasowaniem+360&#176;%2C+117+pieluszek" TargetMode="External"/><Relationship Id="rId18" Type="http://schemas.openxmlformats.org/officeDocument/2006/relationships/hyperlink" Target="https://www.google.pl/search?q=B0BLW8BWXL" TargetMode="External"/><Relationship Id="rId19" Type="http://schemas.openxmlformats.org/officeDocument/2006/relationships/hyperlink" Target="https://www.google.pl/search?q=Beurer+HD+150+XXL+Taupe+koc+grzewczy%2C+elektryczny+koc+z+automatycznym+wy&#322;&#261;czaniem%2C+200+x+150+cm%2C+6+ustawie&#324;+temperatury%2C+mo&#380;liwo&#347;&#263;+prania+w+pralce%2C+przytulny+koc+o+wygl&#261;dzie+futra%2C+be&#380;owy+%2F+br&#261;zowy+Taupe+200+x+" TargetMode="External"/><Relationship Id="rId20" Type="http://schemas.openxmlformats.org/officeDocument/2006/relationships/hyperlink" Target="https://www.google.pl/search?q=B09S5RZD4Z" TargetMode="External"/><Relationship Id="rId21" Type="http://schemas.openxmlformats.org/officeDocument/2006/relationships/hyperlink" Target="https://www.google.pl/search?q=medisana+BS+440+connect+-+cyfrowa+waga+do+analizy+cia&#322;a+z+analiz&#261;+tkanki+t&#322;uszczowej%3B+osobista+waga+do+pomiaru+tkanki+t&#322;uszczowej%2C+wody+w+organizmie%2C+masy+mi&#281;&#347;niowej+i+masy+kostnej%2C+do+180+kg+edycja+standardowa" TargetMode="External"/><Relationship Id="rId22" Type="http://schemas.openxmlformats.org/officeDocument/2006/relationships/hyperlink" Target="https://www.google.pl/search?q=B00G915YFA" TargetMode="External"/><Relationship Id="rId23" Type="http://schemas.openxmlformats.org/officeDocument/2006/relationships/hyperlink" Target="https://www.google.pl/search?q=Beurer+IL+50+Promiennik+podczerwieni%2C+wyr&#243;b+medyczny+do+leczenia+przezi&#281;bie&#324;+i+napi&#281;cia+mi&#281;&#347;ni%2C+lampa+podczerwieni+o+mocy+300+W%2C+ze+100+%25+blokad&#261;+UV+i+p&#322;ynn&#261;+regulacj&#261;+klosza" TargetMode="External"/><Relationship Id="rId24" Type="http://schemas.openxmlformats.org/officeDocument/2006/relationships/hyperlink" Target="https://www.google.pl/search?q=B001Q3S39K" TargetMode="External"/><Relationship Id="rId25" Type="http://schemas.openxmlformats.org/officeDocument/2006/relationships/hyperlink" Target="https://www.google.pl/search?q=Pampers+Premium+Protection+rozmiar+0%2C+24+pieluchy%2C+najmi&#281;kszy+komfort+i+ochrona%2C+3kg+Pude&#322;ko+miesi&#281;czne+rozmiar%3A+0" TargetMode="External"/><Relationship Id="rId26" Type="http://schemas.openxmlformats.org/officeDocument/2006/relationships/hyperlink" Target="https://www.google.pl/search?q=B0BLW3TKHR" TargetMode="External"/><Relationship Id="rId27" Type="http://schemas.openxmlformats.org/officeDocument/2006/relationships/hyperlink" Target="https://www.google.pl/search?q=Pampers+Premium+Protection+rozmiar+0%2C+24+pieluchy%2C+najmi&#281;kszy+komfort+i+ochrona%2C+3kg+Pude&#322;ko+miesi&#281;czne+rozmiar%3A+0" TargetMode="External"/><Relationship Id="rId28" Type="http://schemas.openxmlformats.org/officeDocument/2006/relationships/hyperlink" Target="https://www.google.pl/search?q=B0BLW3TKHR" TargetMode="External"/><Relationship Id="rId29" Type="http://schemas.openxmlformats.org/officeDocument/2006/relationships/hyperlink" Target="https://www.google.pl/search?q=Lenor+Envol&#233;e+D%27Air+Frische-Weichsp&#252;ler%2C+39+Waschg&#228;nge%2C+897+ml" TargetMode="External"/><Relationship Id="rId30" Type="http://schemas.openxmlformats.org/officeDocument/2006/relationships/hyperlink" Target="https://www.google.pl/search?q=B09D3QV48S" TargetMode="External"/><Relationship Id="rId31" Type="http://schemas.openxmlformats.org/officeDocument/2006/relationships/hyperlink" Target="https://www.google.pl/search?q=Medisana+HDW+Cuddly+Heating+Blanket%2C+zmywalny%2C+przytulny+koc+z+automatycznym+wy&#322;&#261;czaniem%2C+4+ustawienia+temperatury%2C+180+x+130+cm%2C+dwukolorowy%2C+odwracalny+wygl&#261;d%2C+szary+-+ciemnoszary" TargetMode="External"/><Relationship Id="rId32" Type="http://schemas.openxmlformats.org/officeDocument/2006/relationships/hyperlink" Target="https://www.google.pl/search?q=B07XS7B7L8" TargetMode="External"/><Relationship Id="rId33" Type="http://schemas.openxmlformats.org/officeDocument/2006/relationships/hyperlink" Target="https://www.google.pl/search?q=Beurer+BF+720+waga+diagnostyczna+z+po&#322;&#261;czeniem+Bluetooth+%28R%29+do+aplikacji+na+smartfon%2C+pomiar+masy+cia&#322;a%2C+tkanki+t&#322;uszczowej%2C+udzia&#322;+mi&#281;&#347;ni+i+zapotrzebowanie+na+kalorie+AMR%2FBMR" TargetMode="External"/><Relationship Id="rId34" Type="http://schemas.openxmlformats.org/officeDocument/2006/relationships/hyperlink" Target="https://www.google.pl/search?q=B08247PNZP" TargetMode="External"/><Relationship Id="rId35" Type="http://schemas.openxmlformats.org/officeDocument/2006/relationships/hyperlink" Target="https://www.google.pl/search?q=Marka+Amazon%3A+Mama+Bear+Ultra+Dry+pieluchy+rozmiar+5+%2810-16+kg%29+-+MONATSBOX%2C+bia&#322;e%2C+152+sztuki+%282+opakowania+po+76%29+Gr&#246;&#223;e+5+Pude&#322;ko+miesi&#281;czne" TargetMode="External"/><Relationship Id="rId36" Type="http://schemas.openxmlformats.org/officeDocument/2006/relationships/hyperlink" Target="https://www.google.pl/search?q=B084N3JLFF" TargetMode="External"/><Relationship Id="rId37" Type="http://schemas.openxmlformats.org/officeDocument/2006/relationships/hyperlink" Target="https://www.google.pl/search?q=Marka+Amazon%3A+Mama+Bear+Disney+Ultra+Dry+pieluchy+rozmiar+5+%2810+-+16+kg%29+-+miesi&#281;czne+pude&#322;ko%2C+bia&#322;e%2C+152+sztuki+%282+opakowania+po+76%29" TargetMode="External"/><Relationship Id="rId38" Type="http://schemas.openxmlformats.org/officeDocument/2006/relationships/hyperlink" Target="https://www.google.pl/search?q=B084W87SJG" TargetMode="External"/><Relationship Id="rId39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40" Type="http://schemas.openxmlformats.org/officeDocument/2006/relationships/hyperlink" Target="https://www.google.pl/search?q=B075LG2V8J" TargetMode="External"/><Relationship Id="rId41" Type="http://schemas.openxmlformats.org/officeDocument/2006/relationships/hyperlink" Target="https://www.google.pl/search?q=Medisana+FS+881+Foot+Spa+z+masa&#380;em+stref+refleksyjnych+st&#243;p%2C+elektryczna+k&#261;piel+st&#243;p%2C+funkcja+utrzymywania+ciep&#322;a%2C+masa&#380;+wibracyjny%2C+k&#261;piel+st&#243;p+z+masa&#380;em+i+podgrzewaniem%2C+dla+masa&#380;u+st&#243;p" TargetMode="External"/><Relationship Id="rId42" Type="http://schemas.openxmlformats.org/officeDocument/2006/relationships/hyperlink" Target="https://www.google.pl/search?q=B016MFI0LW" TargetMode="External"/><Relationship Id="rId43" Type="http://schemas.openxmlformats.org/officeDocument/2006/relationships/hyperlink" Target="https://www.google.pl/search?q=Nira+Chusteczki+nawil&#380;ane+dla+niemowl&#261;t%2C+opakowanie+magazynowe+%282160+chusteczek%29%2C+24+x+90+delikatnych+chusteczek+bez+alkoholu+%2B+bardzo+wilgotne" TargetMode="External"/><Relationship Id="rId44" Type="http://schemas.openxmlformats.org/officeDocument/2006/relationships/hyperlink" Target="https://www.google.pl/search?q=B0BS1SSZYR" TargetMode="External"/><Relationship Id="rId45" Type="http://schemas.openxmlformats.org/officeDocument/2006/relationships/hyperlink" Target="https://www.google.pl/search?q=Marka+Amazon%3A+Presto%21+4-warstwowy+papier+toaletowy%2C+48+rolek+%2812+x+4+x+160+arkuszy%29+4+ply+toilet+paper" TargetMode="External"/><Relationship Id="rId46" Type="http://schemas.openxmlformats.org/officeDocument/2006/relationships/hyperlink" Target="https://www.google.pl/search?q=B07PXMT4HX" TargetMode="External"/><Relationship Id="rId47" Type="http://schemas.openxmlformats.org/officeDocument/2006/relationships/hyperlink" Target="https://www.google.pl/search?q=Swiffer+Bodenwischer+3D+Clean+Trockene+und+Feuchte+Bodent&#252;cher+Starter-Kit+Zur+Reinigung+Von+Hartholz+Und+B&#246;den%2C+Darin+Enthalten%3A+1+Stab%2C+4+Trockene+Bodent&#252;cher%2C+2+Feuchte+Bodent&#252;cher" TargetMode="External"/><Relationship Id="rId48" Type="http://schemas.openxmlformats.org/officeDocument/2006/relationships/hyperlink" Target="https://www.google.pl/search?q=B08YQ7TBB1" TargetMode="External"/><Relationship Id="rId49" Type="http://schemas.openxmlformats.org/officeDocument/2006/relationships/hyperlink" Target="https://www.google.pl/search?q=Marka+Amazon%3A+Presto%21+4-warstwowy+papier+toaletowy%2C+bez+zapachu%2C+160+arkuszy+w+rolce%2C+1+opakowanie+z+24+rolkami" TargetMode="External"/><Relationship Id="rId50" Type="http://schemas.openxmlformats.org/officeDocument/2006/relationships/hyperlink" Target="https://www.google.pl/search?q=B08VG155VJ" TargetMode="External"/><Relationship Id="rId51" Type="http://schemas.openxmlformats.org/officeDocument/2006/relationships/hyperlink" Target="https://www.google.pl/search?q=Babycalin+Podstawowa+mata+do+przewijania%2C+50+cm+x+70+cm%2C+szcz&#281;&#347;liwy+ma&#322;y+mi&#347;+Toise" TargetMode="External"/><Relationship Id="rId52" Type="http://schemas.openxmlformats.org/officeDocument/2006/relationships/hyperlink" Target="https://www.google.pl/search?q=B07JW7VTGH" TargetMode="External"/><Relationship Id="rId53" Type="http://schemas.openxmlformats.org/officeDocument/2006/relationships/hyperlink" Target="https://www.google.pl/search?q=by+Amazon+Papier+toaletowy+3-warstwowy%2C+200+arkuszy%2C+10+rolek%2C+1+opakowanie+papier+toaletowy+10+st&#252;ck+%281er+Pack%29" TargetMode="External"/><Relationship Id="rId54" Type="http://schemas.openxmlformats.org/officeDocument/2006/relationships/hyperlink" Target="https://www.google.pl/search?q=B09GGDPKSZ" TargetMode="External"/><Relationship Id="rId55" Type="http://schemas.openxmlformats.org/officeDocument/2006/relationships/hyperlink" Target="https://www.google.pl/search?q=by+Amazon+Papier+toaletowy+3-warstwowy%2C+200+arkuszy%2C+10+rolek%2C+1+opakowanie+papier+toaletowy+10+st&#252;ck+%281er+Pack%29" TargetMode="External"/><Relationship Id="rId56" Type="http://schemas.openxmlformats.org/officeDocument/2006/relationships/hyperlink" Target="https://www.google.pl/search?q=B09GGDPKSZ" TargetMode="External"/><Relationship Id="rId57" Type="http://schemas.openxmlformats.org/officeDocument/2006/relationships/hyperlink" Target="https://www.google.pl/search?q=by+Amazon+Papier+toaletowy+3-warstwowy%2C+200+arkuszy%2C+10+rolek%2C+1+opakowanie+papier+toaletowy+10+st&#252;ck+%281er+Pack%29" TargetMode="External"/><Relationship Id="rId58" Type="http://schemas.openxmlformats.org/officeDocument/2006/relationships/hyperlink" Target="https://www.google.pl/search?q=B09GGDPKSZ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25.9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4691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59.3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4691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38.6</v>
      </c>
      <c r="C4" s="1" t="n">
        <v>1</v>
      </c>
      <c r="D4" s="3" t="s">
        <v>20</v>
      </c>
      <c r="E4" s="1" t="s">
        <v>21</v>
      </c>
      <c r="F4" s="4" t="s">
        <v>22</v>
      </c>
      <c r="G4" s="5"/>
      <c r="H4" s="1" t="n">
        <v>16446911</v>
      </c>
      <c r="I4" s="1" t="s">
        <v>14</v>
      </c>
      <c r="J4" s="1" t="s">
        <v>23</v>
      </c>
    </row>
    <row r="5" customFormat="false" ht="49.5" hidden="false" customHeight="true" outlineLevel="0" collapsed="false">
      <c r="B5" s="1" t="n">
        <v>112.4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44691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8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44691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84.8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44691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84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44691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446911</v>
      </c>
      <c r="I9" s="1" t="s">
        <v>14</v>
      </c>
      <c r="J9" s="1" t="s">
        <v>23</v>
      </c>
    </row>
    <row r="10" customFormat="false" ht="49.5" hidden="false" customHeight="true" outlineLevel="0" collapsed="false">
      <c r="B10" s="1" t="n">
        <v>78.53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446911</v>
      </c>
      <c r="I10" s="1" t="s">
        <v>14</v>
      </c>
      <c r="J10" s="1" t="s">
        <v>23</v>
      </c>
    </row>
    <row r="11" customFormat="false" ht="49.5" hidden="false" customHeight="true" outlineLevel="0" collapsed="false">
      <c r="B11" s="1" t="n">
        <v>76.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44691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71.0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44691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7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44691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7.16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446911</v>
      </c>
      <c r="I14" s="1" t="s">
        <v>14</v>
      </c>
      <c r="J14" s="1" t="s">
        <v>23</v>
      </c>
    </row>
    <row r="15" customFormat="false" ht="49.5" hidden="false" customHeight="true" outlineLevel="0" collapsed="false">
      <c r="B15" s="1" t="n">
        <v>58.95</v>
      </c>
      <c r="C15" s="1" t="n">
        <v>1</v>
      </c>
      <c r="D15" s="3" t="s">
        <v>60</v>
      </c>
      <c r="E15" s="1" t="s">
        <v>64</v>
      </c>
      <c r="F15" s="4" t="s">
        <v>62</v>
      </c>
      <c r="G15" s="5" t="s">
        <v>63</v>
      </c>
      <c r="H15" s="1" t="n">
        <v>16446911</v>
      </c>
      <c r="I15" s="1" t="s">
        <v>14</v>
      </c>
      <c r="J15" s="1" t="s">
        <v>23</v>
      </c>
    </row>
    <row r="16" customFormat="false" ht="49.5" hidden="false" customHeight="true" outlineLevel="0" collapsed="false">
      <c r="B16" s="1" t="n">
        <v>50.4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446911</v>
      </c>
      <c r="I16" s="1" t="s">
        <v>14</v>
      </c>
      <c r="J16" s="1" t="s">
        <v>23</v>
      </c>
    </row>
    <row r="17" customFormat="false" ht="49.5" hidden="false" customHeight="true" outlineLevel="0" collapsed="false">
      <c r="B17" s="1" t="n">
        <v>49.99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44691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9.99</v>
      </c>
      <c r="C18" s="1" t="n">
        <v>1</v>
      </c>
      <c r="D18" s="3" t="s">
        <v>73</v>
      </c>
      <c r="E18" s="1" t="s">
        <v>74</v>
      </c>
      <c r="F18" s="4" t="s">
        <v>75</v>
      </c>
      <c r="G18" s="5" t="s">
        <v>76</v>
      </c>
      <c r="H18" s="1" t="n">
        <v>1644691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8.13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446911</v>
      </c>
      <c r="I19" s="1" t="s">
        <v>14</v>
      </c>
      <c r="J19" s="1" t="s">
        <v>23</v>
      </c>
    </row>
    <row r="20" customFormat="false" ht="49.5" hidden="false" customHeight="true" outlineLevel="0" collapsed="false">
      <c r="B20" s="1" t="n">
        <v>36.3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446911</v>
      </c>
      <c r="I20" s="1" t="s">
        <v>14</v>
      </c>
      <c r="J20" s="1" t="s">
        <v>23</v>
      </c>
    </row>
    <row r="21" customFormat="false" ht="49.5" hidden="false" customHeight="true" outlineLevel="0" collapsed="false">
      <c r="B21" s="1" t="n">
        <v>31.25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44691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0.75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44691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9.74</v>
      </c>
      <c r="C23" s="1" t="n">
        <v>1</v>
      </c>
      <c r="D23" s="3" t="s">
        <v>93</v>
      </c>
      <c r="E23" s="1" t="s">
        <v>94</v>
      </c>
      <c r="F23" s="4" t="s">
        <v>95</v>
      </c>
      <c r="G23" s="5"/>
      <c r="H23" s="1" t="n">
        <v>16446911</v>
      </c>
      <c r="I23" s="1" t="s">
        <v>14</v>
      </c>
      <c r="J23" s="1" t="s">
        <v>96</v>
      </c>
    </row>
    <row r="24" customFormat="false" ht="49.5" hidden="false" customHeight="true" outlineLevel="0" collapsed="false">
      <c r="B24" s="1" t="n">
        <v>22.51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446911</v>
      </c>
      <c r="I24" s="1" t="s">
        <v>14</v>
      </c>
      <c r="J24" s="1" t="s">
        <v>23</v>
      </c>
    </row>
    <row r="25" customFormat="false" ht="49.5" hidden="false" customHeight="true" outlineLevel="0" collapsed="false">
      <c r="B25" s="1" t="n">
        <v>17.5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446911</v>
      </c>
      <c r="I25" s="1" t="s">
        <v>14</v>
      </c>
      <c r="J25" s="1" t="s">
        <v>23</v>
      </c>
    </row>
    <row r="26" customFormat="false" ht="49.5" hidden="false" customHeight="true" outlineLevel="0" collapsed="false">
      <c r="B26" s="1" t="n">
        <v>12.01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446911</v>
      </c>
      <c r="I26" s="1" t="s">
        <v>14</v>
      </c>
      <c r="J26" s="1" t="s">
        <v>23</v>
      </c>
    </row>
    <row r="27" customFormat="false" ht="49.5" hidden="false" customHeight="true" outlineLevel="0" collapsed="false">
      <c r="B27" s="1" t="n">
        <v>10.31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446911</v>
      </c>
      <c r="I27" s="1" t="s">
        <v>14</v>
      </c>
      <c r="J27" s="1" t="s">
        <v>113</v>
      </c>
    </row>
    <row r="28" customFormat="false" ht="49.5" hidden="false" customHeight="true" outlineLevel="0" collapsed="false">
      <c r="B28" s="1" t="n">
        <v>3.95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446911</v>
      </c>
      <c r="I28" s="1" t="s">
        <v>14</v>
      </c>
      <c r="J28" s="1" t="s">
        <v>23</v>
      </c>
    </row>
    <row r="29" customFormat="false" ht="49.5" hidden="false" customHeight="true" outlineLevel="0" collapsed="false">
      <c r="B29" s="1" t="n">
        <v>3.95</v>
      </c>
      <c r="C29" s="1" t="n">
        <v>1</v>
      </c>
      <c r="D29" s="3" t="s">
        <v>114</v>
      </c>
      <c r="E29" s="1" t="s">
        <v>118</v>
      </c>
      <c r="F29" s="4" t="s">
        <v>116</v>
      </c>
      <c r="G29" s="5" t="s">
        <v>117</v>
      </c>
      <c r="H29" s="1" t="n">
        <v>16446911</v>
      </c>
      <c r="I29" s="1" t="s">
        <v>14</v>
      </c>
      <c r="J29" s="1" t="s">
        <v>23</v>
      </c>
    </row>
    <row r="30" customFormat="false" ht="49.5" hidden="false" customHeight="true" outlineLevel="0" collapsed="false">
      <c r="B30" s="1" t="n">
        <v>3.95</v>
      </c>
      <c r="C30" s="1" t="n">
        <v>1</v>
      </c>
      <c r="D30" s="3" t="s">
        <v>114</v>
      </c>
      <c r="E30" s="1" t="s">
        <v>119</v>
      </c>
      <c r="F30" s="4" t="s">
        <v>116</v>
      </c>
      <c r="G30" s="5" t="s">
        <v>117</v>
      </c>
      <c r="H30" s="1" t="n">
        <v>16446911</v>
      </c>
      <c r="I30" s="1" t="s">
        <v>14</v>
      </c>
      <c r="J30" s="1" t="s">
        <v>23</v>
      </c>
    </row>
    <row r="31" customFormat="false" ht="15" hidden="false" customHeight="false" outlineLevel="0" collapsed="false">
      <c r="A31" s="6"/>
      <c r="B31" s="7" t="s">
        <v>120</v>
      </c>
    </row>
    <row r="32" customFormat="false" ht="15" hidden="false" customHeight="false" outlineLevel="0" collapsed="false">
      <c r="A32" s="6" t="s">
        <v>121</v>
      </c>
      <c r="B32" s="8" t="n">
        <f aca="false">SUM(B2:B30)*4.77</f>
        <v>8946.0873</v>
      </c>
    </row>
    <row r="33" customFormat="false" ht="15" hidden="false" customHeight="false" outlineLevel="0" collapsed="false">
      <c r="A33" s="6" t="s">
        <v>122</v>
      </c>
      <c r="B33" s="9" t="n">
        <f aca="false">B32*0.25</f>
        <v>2236.521825</v>
      </c>
    </row>
  </sheetData>
  <hyperlinks>
    <hyperlink ref="D2" r:id="rId1" display="QUIRUMED ELITE Aluminiowy składany wózek inwalidzki"/>
    <hyperlink ref="F2" r:id="rId2" display="B0B88VLQL9"/>
    <hyperlink ref="D3" r:id="rId3" display="COMFIER Shiatsu nakładka do masażu z ugniataniem, rolkami, masażem wibracyjnym i kompresją powietrza, nakładka do masażu z funkcją ogrzewania, na kark, ramiona, plecy i uda, prezent na Dzień Ojca 44.45D x 41.91W x 77.98H cm"/>
    <hyperlink ref="F3" r:id="rId4" display="B085NNC9PL"/>
    <hyperlink ref="D4" r:id="rId5" display="Helavo składany rollator premium - Lekkie aluminium - Mmaksymalna mobilność w pomieszczeniach i na zewnątrz Srebrny"/>
    <hyperlink ref="F4" r:id="rId6" display="B07BGDGMHL"/>
    <hyperlink ref="D5" r:id="rId7" display="Remington suszarka do włosów z jonizacją, z krótką dyszą, przepływ powietrza 3D, 2 koncentratory i dyfuzor, zimny nawiew, mata antypoślizgowa, przewód 3m, moc 1800W, brązowo-czarna, Air3D Bronze D7777"/>
    <hyperlink ref="F5" r:id="rId8" display="B078ZB3DBJ"/>
    <hyperlink ref="D6" r:id="rId9" display="Beurer LB88BLK Dual Action nawilżacz powietrza, 6 l, 280 W, czarny"/>
    <hyperlink ref="F6" r:id="rId10" display="B00EODLWVK"/>
    <hyperlink ref="D7" r:id="rId11" display="Snailax Shiatsu urządzenie do masażu stóp z ogrzewaniem na zapalenie powięzi podeszwowej, bóle neuropatii, głębokie ugniatanie, kompresja, wibracje, ogrzewacz stóp do użytku domowego, biura, rozmiar"/>
    <hyperlink ref="F7" r:id="rId12" display="B0C2CN7PNM"/>
    <hyperlink ref="D8" r:id="rId13" display="Philips Sonicare ProtectiveClean 4500 HX6830/44 Soniczna szczoteczka do zębów Singolo Nero"/>
    <hyperlink ref="F8" r:id="rId14" display="B079MHPPZY"/>
    <hyperlink ref="D9" r:id="rId15" display="Pampers Pieluchy dziecięce rozmiar 4 (9-15 kg) Premium Protection, Maxi z kieszonką zatrzymującą i ochronną, pudełko miesięczne, 168 pieluszek majtkowych Größe 4 (168 Stück) NOWOŚĆ"/>
    <hyperlink ref="F9" r:id="rId16" display="B0BLW41T9L"/>
    <hyperlink ref="D10" r:id="rId17" display="Pampers Pieluchy Pants rozmiar 8 (19 kg+) Baby-Dry, Monatsbox, pieluchy z dopasowaniem 360°, 117 pieluszek"/>
    <hyperlink ref="F10" r:id="rId18" display="B0BLW8BWXL"/>
    <hyperlink ref="D11" r:id="rId19" display="Beurer HD 150 XXL Taupe koc grzewczy, elektryczny koc z automatycznym wyłączaniem, 200 x 150 cm, 6 ustawień temperatury, możliwość prania w pralce, przytulny koc o wyglądzie futra, beżowy / brązowy Taupe 200 x 150 cm"/>
    <hyperlink ref="F11" r:id="rId20" display="B09S5RZD4Z"/>
    <hyperlink ref="D12" r:id="rId21" display="medisana BS 440 connect - cyfrowa waga do analizy ciała z analizą tkanki tłuszczowej; osobista waga do pomiaru tkanki tłuszczowej, wody w organizmie, masy mięśniowej i masy kostnej, do 180 kg edycja standardowa"/>
    <hyperlink ref="F12" r:id="rId22" display="B00G915YFA"/>
    <hyperlink ref="D13" r:id="rId23" display="Beurer IL 50 Promiennik podczerwieni, wyrób medyczny do leczenia przeziębień i napięcia mięśni, lampa podczerwieni o mocy 300 W, ze 100 % blokadą UV i płynną regulacją klosza"/>
    <hyperlink ref="F13" r:id="rId24" display="B001Q3S39K"/>
    <hyperlink ref="D14" r:id="rId25" display="Pampers Premium Protection rozmiar 0, 24 pieluchy, najmiększy komfort i ochrona, 3kg Pudełko miesięczne rozmiar: 0"/>
    <hyperlink ref="F14" r:id="rId26" display="B0BLW3TKHR"/>
    <hyperlink ref="D15" r:id="rId27" display="Pampers Premium Protection rozmiar 0, 24 pieluchy, najmiększy komfort i ochrona, 3kg Pudełko miesięczne rozmiar: 0"/>
    <hyperlink ref="F15" r:id="rId28" display="B0BLW3TKHR"/>
    <hyperlink ref="D16" r:id="rId29" display="Lenor Envolée D'Air Frische-Weichspüler, 39 Waschgänge, 897 ml"/>
    <hyperlink ref="F16" r:id="rId30" display="B09D3QV48S"/>
    <hyperlink ref="D17" r:id="rId31" display="Medisana HDW Cuddly Heating Blanket, zmywalny, przytulny koc z automatycznym wyłączaniem, 4 ustawienia temperatury, 180 x 130 cm, dwukolorowy, odwracalny wygląd, szary - ciemnoszary"/>
    <hyperlink ref="F17" r:id="rId32" display="B07XS7B7L8"/>
    <hyperlink ref="D18" r:id="rId33" display="Beurer BF 720 waga diagnostyczna z połączeniem Bluetooth (R) do aplikacji na smartfon, pomiar masy ciała, tkanki tłuszczowej, udział mięśni i zapotrzebowanie na kalorie AMR/BMR"/>
    <hyperlink ref="F18" r:id="rId34" display="B08247PNZP"/>
    <hyperlink ref="D19" r:id="rId35" display="Marka Amazon: Mama Bear Ultra Dry pieluchy rozmiar 5 (10-16 kg) - MONATSBOX, białe, 152 sztuki (2 opakowania po 76) Größe 5 Pudełko miesięczne"/>
    <hyperlink ref="F19" r:id="rId36" display="B084N3JLFF"/>
    <hyperlink ref="D20" r:id="rId37" display="Marka Amazon: Mama Bear Disney Ultra Dry pieluchy rozmiar 5 (10 - 16 kg) - miesięczne pudełko, białe, 152 sztuki (2 opakowania po 76)"/>
    <hyperlink ref="F20" r:id="rId38" display="B084W87SJG"/>
    <hyperlink ref="D21" r:id="rId39" display="Sanitas SWB 20 mata ocieplająca z włókniny, z systemem bezpieczeństwa i 3 stopniami temperatury, łatwe mocowanie na łóżku i materacu, nadaje się do prania w temperaturze 30 stopni, 150 x 80 cm"/>
    <hyperlink ref="F21" r:id="rId40" display="B075LG2V8J"/>
    <hyperlink ref="D22" r:id="rId41" display="Medisana FS 881 Foot Spa z masażem stref refleksyjnych stóp, elektryczna kąpiel stóp, funkcja utrzymywania ciepła, masaż wibracyjny, kąpiel stóp z masażem i podgrzewaniem, dla masażu stóp"/>
    <hyperlink ref="F22" r:id="rId42" display="B016MFI0LW"/>
    <hyperlink ref="D23" r:id="rId43" display="Nira Chusteczki nawilżane dla niemowląt, opakowanie magazynowe (2160 chusteczek), 24 x 90 delikatnych chusteczek bez alkoholu + bardzo wilgotne"/>
    <hyperlink ref="F23" r:id="rId44" display="B0BS1SSZYR"/>
    <hyperlink ref="D24" r:id="rId45" display="Marka Amazon: Presto! 4-warstwowy papier toaletowy, 48 rolek (12 x 4 x 160 arkuszy) 4 ply toilet paper"/>
    <hyperlink ref="F24" r:id="rId46" display="B07PXMT4HX"/>
    <hyperlink ref="D25" r:id="rId47" display="Swiffer Bodenwischer 3D Clean Trockene und Feuchte Bodentücher Starter-Kit Zur Reinigung Von Hartholz Und Böden, Darin Enthalten: 1 Stab, 4 Trockene Bodentücher, 2 Feuchte Bodentücher"/>
    <hyperlink ref="F25" r:id="rId48" display="B08YQ7TBB1"/>
    <hyperlink ref="D26" r:id="rId49" display="Marka Amazon: Presto! 4-warstwowy papier toaletowy, bez zapachu, 160 arkuszy w rolce, 1 opakowanie z 24 rolkami"/>
    <hyperlink ref="F26" r:id="rId50" display="B08VG155VJ"/>
    <hyperlink ref="D27" r:id="rId51" display="Babycalin Podstawowa mata do przewijania, 50 cm x 70 cm, szczęśliwy mały miś Toise"/>
    <hyperlink ref="F27" r:id="rId52" display="B07JW7VTGH"/>
    <hyperlink ref="D28" r:id="rId53" display="by Amazon Papier toaletowy 3-warstwowy, 200 arkuszy, 10 rolek, 1 opakowanie papier toaletowy 10 stück (1er Pack)"/>
    <hyperlink ref="F28" r:id="rId54" display="B09GGDPKSZ"/>
    <hyperlink ref="D29" r:id="rId55" display="by Amazon Papier toaletowy 3-warstwowy, 200 arkuszy, 10 rolek, 1 opakowanie papier toaletowy 10 stück (1er Pack)"/>
    <hyperlink ref="F29" r:id="rId56" display="B09GGDPKSZ"/>
    <hyperlink ref="D30" r:id="rId57" display="by Amazon Papier toaletowy 3-warstwowy, 200 arkuszy, 10 rolek, 1 opakowanie papier toaletowy 10 stück (1er Pack)"/>
    <hyperlink ref="F30" r:id="rId58" display="B09GGDPKS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1:10:13Z</dcterms:created>
  <dc:creator>Unknown Creator</dc:creator>
  <dc:description/>
  <dc:language>en-US</dc:language>
  <cp:lastModifiedBy>User</cp:lastModifiedBy>
  <dcterms:modified xsi:type="dcterms:W3CDTF">2024-01-19T13:52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