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0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MESIS masażer PressoMassaggio Plus+ (z 2 legginsami, zestawem Slim Body i 1 opaską)</t>
  </si>
  <si>
    <t xml:space="preserve">LPNHE768080763</t>
  </si>
  <si>
    <t xml:space="preserve">B07ZXLQSB9</t>
  </si>
  <si>
    <t xml:space="preserve">0638097282865</t>
  </si>
  <si>
    <t xml:space="preserve">spL1JNKk757</t>
  </si>
  <si>
    <t xml:space="preserve">Drugstore</t>
  </si>
  <si>
    <t xml:space="preserve">Maszyna do Mikroigłowania Wysokiej Częstotliwości, Maszyna do Mikroigłowania RF 110-220 V Częściowe Napinanie Skóry Twarzy (Wtyczka UE)</t>
  </si>
  <si>
    <t xml:space="preserve">LPNHE768080724</t>
  </si>
  <si>
    <t xml:space="preserve">B0BNNMHN31</t>
  </si>
  <si>
    <t xml:space="preserve">7436917772021</t>
  </si>
  <si>
    <t xml:space="preserve">VOCIC Składany i lekki chodzik, z siedziskiem, z gumowymi oponami niepneumatycznymi, do wszystkich terenów, aluminiowe chodziki z regulacją wysokości, do użytku na zewnątrz, do jazdy biegowej i w</t>
  </si>
  <si>
    <t xml:space="preserve">LPNHE768061477</t>
  </si>
  <si>
    <t xml:space="preserve">B0C3V57JLL</t>
  </si>
  <si>
    <t xml:space="preserve">ghd Goldpink Styler, profesjonalna prostownica z torbą, Orchid Pink, Limited Edition</t>
  </si>
  <si>
    <t xml:space="preserve">LPNA039864420</t>
  </si>
  <si>
    <t xml:space="preserve">B0B69RPCNC</t>
  </si>
  <si>
    <t xml:space="preserve">5060829510833</t>
  </si>
  <si>
    <t xml:space="preserve">Personal Care Appliances</t>
  </si>
  <si>
    <t xml:space="preserve">Imetec Nadaje się Elegance, Plaid Ogrzewanie, Koc elektryczny, Miękka tkanina 180 x 140 Cm, Oszczędność energii, Technologia adaptacyjna, Optymalna, Szybkie nagrzewanie, 6 Temperatury, Zmywalna</t>
  </si>
  <si>
    <t xml:space="preserve">LPNHE802799099</t>
  </si>
  <si>
    <t xml:space="preserve">B0BLCXY3J8</t>
  </si>
  <si>
    <t xml:space="preserve">8007403169367</t>
  </si>
  <si>
    <t xml:space="preserve">Beurer HD 150 XXL Nordic koc grzewczy, elektryczny koc grzewczy z automatycznym wyłączaniem, 200 x 150 cm, 6 ustawień temperatury, możliwość prania w pralce, koc o wyglądzie futra, beżowy / brązowy Szary 200 x 150 cm</t>
  </si>
  <si>
    <t xml:space="preserve">LPNHE742130348</t>
  </si>
  <si>
    <t xml:space="preserve">B09S5ML13Q</t>
  </si>
  <si>
    <t xml:space="preserve">4211125431051</t>
  </si>
  <si>
    <t xml:space="preserve">LPNHE743119113</t>
  </si>
  <si>
    <t xml:space="preserve">Beurer TS 26 podwójny podgrzewany koc, format XXL z oddzielnie regulowanymi strefami temperaturowymi dla dwóch osób, dwa przełączniki z 3 ustawieniami temperatury każdy, pranie w pralce, 150 x 140 cm 150x140 cm inne</t>
  </si>
  <si>
    <t xml:space="preserve">LPNHE803007563</t>
  </si>
  <si>
    <t xml:space="preserve">B00BNUCFKO</t>
  </si>
  <si>
    <t xml:space="preserve">4211125317164</t>
  </si>
  <si>
    <t xml:space="preserve">Pampers Premium Protection Pants rozmiar 5, 144 pieluchy, 12 kg – 17 kg, komfort i ochrona dzięki spodniom Pampers dla łatwego zakładania</t>
  </si>
  <si>
    <t xml:space="preserve">LPNHE751553673</t>
  </si>
  <si>
    <t xml:space="preserve">B0BLW5BCZQ</t>
  </si>
  <si>
    <t xml:space="preserve">8006540710517</t>
  </si>
  <si>
    <t xml:space="preserve">Pampers Postęp &amp; Fit Prime Maxi, 126 Pieluchy, Rozmiar 4 (7-18 kg)</t>
  </si>
  <si>
    <t xml:space="preserve">LPNHE802799119</t>
  </si>
  <si>
    <t xml:space="preserve">B0BZ56HDVR</t>
  </si>
  <si>
    <t xml:space="preserve">Pampers Postęp &amp; Fit Prime Junior, 108 Pieluchy, Rozmiar 5 (11-25 kg)</t>
  </si>
  <si>
    <t xml:space="preserve">LPNA052433122</t>
  </si>
  <si>
    <t xml:space="preserve">B0BZ58PDGS</t>
  </si>
  <si>
    <t xml:space="preserve">Beurer HD 75 koc grzewczy, przytulny koc termiczny z 6 poziomami temperatury, systemem bezpieczeństwa i automatycznym wyłączaniem, można prać w pralce, kolor taupe Taupe 180 x 130 cm</t>
  </si>
  <si>
    <t xml:space="preserve">LPNHE751013668</t>
  </si>
  <si>
    <t xml:space="preserve">B075LG1P79</t>
  </si>
  <si>
    <t xml:space="preserve">4211125101923</t>
  </si>
  <si>
    <t xml:space="preserve">Pampers Warstwy Harmonia Rozmiar 6 (13+ kg), 144 pieluchy dla niemowląt, opakowanie 1 miesiąc, 100% absorpcja Pampers &amp; składniki pochodzenia roślinnego, hipoalergiczne, teraz z większą liczbą pieluch</t>
  </si>
  <si>
    <t xml:space="preserve">LPNHE768080577</t>
  </si>
  <si>
    <t xml:space="preserve">B0BQ3TVMSS</t>
  </si>
  <si>
    <t xml:space="preserve">8006540987230</t>
  </si>
  <si>
    <t xml:space="preserve">Pampers Pieluchy dla niemowląt rozmiar 1 (2-5 kg), harmonia, 0% kompromis, 100% absorpcji, składniki pochodzenia roślinnego, hipoalergiczne, 180 pieluszek dla niemowląt Größe 1 (180 Stück) NOWOŚĆ</t>
  </si>
  <si>
    <t xml:space="preserve">LPNHE799222620</t>
  </si>
  <si>
    <t xml:space="preserve">B0BLW6K6DL</t>
  </si>
  <si>
    <t xml:space="preserve">8006540867808</t>
  </si>
  <si>
    <t xml:space="preserve">Mobiclinic, Bahia, krzesło lub taboret pod prysznic, ortopedyczne, regulowana wysokość, oparcie, siedzisko w kształcie litery U, podkładki antypoślizgowe</t>
  </si>
  <si>
    <t xml:space="preserve">LPNHE791690980</t>
  </si>
  <si>
    <t xml:space="preserve">B071YFT6YV</t>
  </si>
  <si>
    <t xml:space="preserve">8436036551858</t>
  </si>
  <si>
    <t xml:space="preserve">Vileda Zestaw mop płaski z wiadrem i wyciskaczem Ultramax BOX Zestaw wiadra i mopa</t>
  </si>
  <si>
    <t xml:space="preserve">LPNHE789166331</t>
  </si>
  <si>
    <t xml:space="preserve">B005U94N9A</t>
  </si>
  <si>
    <t xml:space="preserve">4023103143890</t>
  </si>
  <si>
    <t xml:space="preserve">Home</t>
  </si>
  <si>
    <t xml:space="preserve">Sanitas SWB 20 mata ocieplająca z włókniny, z systemem bezpieczeństwa i 3 stopniami temperatury, łatwe mocowanie na łóżku i materacu, nadaje się do prania w temperaturze 30 stopni, 150 x 80 cm</t>
  </si>
  <si>
    <t xml:space="preserve">LPNHE803081056</t>
  </si>
  <si>
    <t xml:space="preserve">B075LG2V8J</t>
  </si>
  <si>
    <t xml:space="preserve">0689191050973</t>
  </si>
  <si>
    <t xml:space="preserve">Marka Amazon: Presto! 4-warstwowy papier toaletowy, 48 rolek (12 x 4 x 160 arkuszy) 4 ply toilet paper</t>
  </si>
  <si>
    <t xml:space="preserve">LPNHE750813680</t>
  </si>
  <si>
    <t xml:space="preserve">B07PXMT4HX</t>
  </si>
  <si>
    <t xml:space="preserve">5400606009875</t>
  </si>
  <si>
    <t xml:space="preserve">LPNHE750813677</t>
  </si>
  <si>
    <t xml:space="preserve">LPNHE752455388</t>
  </si>
  <si>
    <t xml:space="preserve">LPNHE752455390</t>
  </si>
  <si>
    <t xml:space="preserve">LPNHE750813679</t>
  </si>
  <si>
    <t xml:space="preserve">LPNHE752455389</t>
  </si>
  <si>
    <t xml:space="preserve">LPNHE750813678</t>
  </si>
  <si>
    <t xml:space="preserve">Lines Specjalista Pielucha Nietrzymanie moczu w majtkach mężczyźni Kobieta, Rozmiar L x24+4 L 24+4 Pezzi Single</t>
  </si>
  <si>
    <t xml:space="preserve">LPNHE801560911</t>
  </si>
  <si>
    <t xml:space="preserve">B09NC1D41C</t>
  </si>
  <si>
    <t xml:space="preserve">Tommee Tippee Twist and Click Advanced kosz na pieluchy, bardziej przyjazny dla środowiska z 1 wymiennymi wkład z folii antybakteryjnej GREENFILM, przyjazny, biały</t>
  </si>
  <si>
    <t xml:space="preserve">LPNHE799398660</t>
  </si>
  <si>
    <t xml:space="preserve">B08ZKJJFNK</t>
  </si>
  <si>
    <t xml:space="preserve">5010415520012</t>
  </si>
  <si>
    <t xml:space="preserve">Baby Product</t>
  </si>
  <si>
    <t xml:space="preserve">Marke: Amazon – Presto! Toilettenpapier</t>
  </si>
  <si>
    <t xml:space="preserve">LPNHE752455106</t>
  </si>
  <si>
    <t xml:space="preserve">B07PXMV2KW</t>
  </si>
  <si>
    <t xml:space="preserve">5400606944725</t>
  </si>
  <si>
    <t xml:space="preserve">keeeper Wanienka ergonomiczna, Od 0 do ok. 12 miesięcy, Dekor Little Duck, 84 cm, Wiktoria, Niebieska niebieski</t>
  </si>
  <si>
    <t xml:space="preserve">LPNHE752455444</t>
  </si>
  <si>
    <t xml:space="preserve">B00OD0VKL6</t>
  </si>
  <si>
    <t xml:space="preserve">0765326370250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6.jpeg"/><Relationship Id="rId20" Type="http://schemas.openxmlformats.org/officeDocument/2006/relationships/image" Target="../media/image16.jpeg"/><Relationship Id="rId21" Type="http://schemas.openxmlformats.org/officeDocument/2006/relationships/image" Target="../media/image16.jpeg"/><Relationship Id="rId22" Type="http://schemas.openxmlformats.org/officeDocument/2006/relationships/image" Target="../media/image16.jpeg"/><Relationship Id="rId23" Type="http://schemas.openxmlformats.org/officeDocument/2006/relationships/image" Target="../media/image16.jpeg"/><Relationship Id="rId24" Type="http://schemas.openxmlformats.org/officeDocument/2006/relationships/image" Target="../media/image16.jpeg"/><Relationship Id="rId25" Type="http://schemas.openxmlformats.org/officeDocument/2006/relationships/image" Target="../media/image17.jpeg"/><Relationship Id="rId26" Type="http://schemas.openxmlformats.org/officeDocument/2006/relationships/image" Target="../media/image18.jpeg"/><Relationship Id="rId27" Type="http://schemas.openxmlformats.org/officeDocument/2006/relationships/image" Target="../media/image19.jpeg"/><Relationship Id="rId28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ESIS+masa&#380;er+PressoMassaggio+Plus%2B+%28z+2+legginsami%2C+zestawem+Slim+Body+i+1+opask&#261;%29" TargetMode="External"/><Relationship Id="rId2" Type="http://schemas.openxmlformats.org/officeDocument/2006/relationships/hyperlink" Target="https://www.google.pl/search?q=B07ZXLQSB9" TargetMode="External"/><Relationship Id="rId3" Type="http://schemas.openxmlformats.org/officeDocument/2006/relationships/hyperlink" Target="https://www.google.pl/search?q=Maszyna+do+Mikroig&#322;owania+Wysokiej+Cz&#281;stotliwo&#347;ci%2C+Maszyna+do+Mikroig&#322;owania+RF+110-220+V+Cz&#281;&#347;ciowe+Napinanie+Sk&#243;ry+Twarzy+%28Wtyczka+UE%29" TargetMode="External"/><Relationship Id="rId4" Type="http://schemas.openxmlformats.org/officeDocument/2006/relationships/hyperlink" Target="https://www.google.pl/search?q=B0BNNMHN31" TargetMode="External"/><Relationship Id="rId5" Type="http://schemas.openxmlformats.org/officeDocument/2006/relationships/hyperlink" Target="https://www.google.pl/search?q=VOCIC+Sk&#322;adany+i+lekki+chodzik%2C+z+siedziskiem%2C+z+gumowymi+oponami+niepneumatycznymi%2C+do+wszystkich+teren&#243;w%2C+aluminiowe+chodziki+z+regulacj&#261;+wysoko&#347;ci%2C+do+u&#380;ytku+na+zewn&#261;trz%2C+do+jazdy+biegowej+i+w" TargetMode="External"/><Relationship Id="rId6" Type="http://schemas.openxmlformats.org/officeDocument/2006/relationships/hyperlink" Target="https://www.google.pl/search?q=B0C3V57JLL" TargetMode="External"/><Relationship Id="rId7" Type="http://schemas.openxmlformats.org/officeDocument/2006/relationships/hyperlink" Target="https://www.google.pl/search?q=ghd+Goldpink+Styler%2C+profesjonalna+prostownica+z+torb&#261;%2C+Orchid+Pink%2C+Limited+Edition" TargetMode="External"/><Relationship Id="rId8" Type="http://schemas.openxmlformats.org/officeDocument/2006/relationships/hyperlink" Target="https://www.google.pl/search?q=B0B69RPCNC" TargetMode="External"/><Relationship Id="rId9" Type="http://schemas.openxmlformats.org/officeDocument/2006/relationships/hyperlink" Target="https://www.google.pl/search?q=Imetec+Nadaje+si&#281;+Elegance%2C+Plaid+Ogrzewanie%2C+Koc+elektryczny%2C+Mi&#281;kka+tkanina+180+x+140+Cm%2C+Oszcz&#281;dno&#347;&#263;+energii%2C+Technologia+adaptacyjna%2C+Optymalna%2C+Szybkie+nagrzewanie%2C+6+Temperatury%2C+Zmywalna" TargetMode="External"/><Relationship Id="rId10" Type="http://schemas.openxmlformats.org/officeDocument/2006/relationships/hyperlink" Target="https://www.google.pl/search?q=B0BLCXY3J8" TargetMode="External"/><Relationship Id="rId11" Type="http://schemas.openxmlformats.org/officeDocument/2006/relationships/hyperlink" Target="https://www.google.pl/search?q=Beurer+HD+150+XXL+Nordic+koc+grzewczy%2C+elektryczny+koc+grzewczy+z+automatycznym+wy&#322;&#261;czaniem%2C+200+x+150+cm%2C+6+ustawie&#324;+temperatury%2C+mo&#380;liwo&#347;&#263;+prania+w+pralce%2C+koc+o+wygl&#261;dzie+futra%2C+be&#380;owy+%2F+br&#261;zowy+Szary+200+x+" TargetMode="External"/><Relationship Id="rId12" Type="http://schemas.openxmlformats.org/officeDocument/2006/relationships/hyperlink" Target="https://www.google.pl/search?q=B09S5ML13Q" TargetMode="External"/><Relationship Id="rId13" Type="http://schemas.openxmlformats.org/officeDocument/2006/relationships/hyperlink" Target="https://www.google.pl/search?q=Beurer+HD+150+XXL+Nordic+koc+grzewczy%2C+elektryczny+koc+grzewczy+z+automatycznym+wy&#322;&#261;czaniem%2C+200+x+150+cm%2C+6+ustawie&#324;+temperatury%2C+mo&#380;liwo&#347;&#263;+prania+w+pralce%2C+koc+o+wygl&#261;dzie+futra%2C+be&#380;owy+%2F+br&#261;zowy+Szary+200+x+" TargetMode="External"/><Relationship Id="rId14" Type="http://schemas.openxmlformats.org/officeDocument/2006/relationships/hyperlink" Target="https://www.google.pl/search?q=B09S5ML13Q" TargetMode="External"/><Relationship Id="rId15" Type="http://schemas.openxmlformats.org/officeDocument/2006/relationships/hyperlink" Target="https://www.google.pl/search?q=Beurer+TS+26+podw&#243;jny+podgrzewany+koc%2C+format+XXL+z+oddzielnie+regulowanymi+strefami+temperaturowymi+dla+dw&#243;ch+os&#243;b%2C+dwa+prze&#322;&#261;czniki+z+3+ustawieniami+temperatury+ka&#380;dy%2C+pranie+w+pralce%2C+150+x+140+cm+150x140+cm+inne" TargetMode="External"/><Relationship Id="rId16" Type="http://schemas.openxmlformats.org/officeDocument/2006/relationships/hyperlink" Target="https://www.google.pl/search?q=B00BNUCFKO" TargetMode="External"/><Relationship Id="rId17" Type="http://schemas.openxmlformats.org/officeDocument/2006/relationships/hyperlink" Target="https://www.google.pl/search?q=Pampers+Premium+Protection+Pants+rozmiar+5%2C+144+pieluchy%2C+12+kg+&#8211;+17+kg%2C+komfort+i+ochrona+dzi&#281;ki+spodniom+Pampers+dla+&#322;atwego+zak&#322;adania" TargetMode="External"/><Relationship Id="rId18" Type="http://schemas.openxmlformats.org/officeDocument/2006/relationships/hyperlink" Target="https://www.google.pl/search?q=B0BLW5BCZQ" TargetMode="External"/><Relationship Id="rId19" Type="http://schemas.openxmlformats.org/officeDocument/2006/relationships/hyperlink" Target="https://www.google.pl/search?q=Pampers+Post&#281;p+%26+Fit+Prime+Maxi%2C+126+Pieluchy%2C+Rozmiar+4+%287-18+kg%29" TargetMode="External"/><Relationship Id="rId20" Type="http://schemas.openxmlformats.org/officeDocument/2006/relationships/hyperlink" Target="https://www.google.pl/search?q=B0BZ56HDVR" TargetMode="External"/><Relationship Id="rId21" Type="http://schemas.openxmlformats.org/officeDocument/2006/relationships/hyperlink" Target="https://www.google.pl/search?q=Pampers+Post&#281;p+%26+Fit+Prime+Junior%2C+108+Pieluchy%2C+Rozmiar+5+%2811-25+kg%29" TargetMode="External"/><Relationship Id="rId22" Type="http://schemas.openxmlformats.org/officeDocument/2006/relationships/hyperlink" Target="https://www.google.pl/search?q=B0BZ58PDGS" TargetMode="External"/><Relationship Id="rId23" Type="http://schemas.openxmlformats.org/officeDocument/2006/relationships/hyperlink" Target="https://www.google.pl/search?q=Beurer+HD+75+koc+grzewczy%2C+przytulny+koc+termiczny+z+6+poziomami+temperatury%2C+systemem+bezpiecze&#324;stwa+i+automatycznym+wy&#322;&#261;czaniem%2C+mo&#380;na+pra&#263;+w+pralce%2C+kolor+taupe+Taupe+180+x+130+cm" TargetMode="External"/><Relationship Id="rId24" Type="http://schemas.openxmlformats.org/officeDocument/2006/relationships/hyperlink" Target="https://www.google.pl/search?q=B075LG1P79" TargetMode="External"/><Relationship Id="rId25" Type="http://schemas.openxmlformats.org/officeDocument/2006/relationships/hyperlink" Target="https://www.google.pl/search?q=Pampers+Warstwy+Harmonia+Rozmiar+6+%2813%2B+kg%29%2C+144+pieluchy+dla+niemowl&#261;t%2C+opakowanie+1+miesi&#261;c%2C+100%25+absorpcja+Pampers+%26+sk&#322;adniki+pochodzenia+ro&#347;linnego%2C+hipoalergiczne%2C+teraz+z+wi&#281;ksz&#261;+liczb&#261;+pieluch" TargetMode="External"/><Relationship Id="rId26" Type="http://schemas.openxmlformats.org/officeDocument/2006/relationships/hyperlink" Target="https://www.google.pl/search?q=B0BQ3TVMSS" TargetMode="External"/><Relationship Id="rId27" Type="http://schemas.openxmlformats.org/officeDocument/2006/relationships/hyperlink" Target="https://www.google.pl/search?q=Pampers+Pieluchy+dla+niemowl&#261;t+rozmiar+1+%282-5+kg%29%2C+harmonia%2C+0%25+kompromis%2C+100%25+absorpcji%2C+sk&#322;adniki+pochodzenia+ro&#347;linnego%2C+hipoalergiczne%2C+180+pieluszek+dla+niemowl&#261;t+Gr&#246;&#223;e+1+%28180+St&#252;ck%29+NOWO&#346;&#262;" TargetMode="External"/><Relationship Id="rId28" Type="http://schemas.openxmlformats.org/officeDocument/2006/relationships/hyperlink" Target="https://www.google.pl/search?q=B0BLW6K6DL" TargetMode="External"/><Relationship Id="rId29" Type="http://schemas.openxmlformats.org/officeDocument/2006/relationships/hyperlink" Target="https://www.google.pl/search?q=Mobiclinic%2C+Bahia%2C+krzes&#322;o+lub+taboret+pod+prysznic%2C+ortopedyczne%2C+regulowana+wysoko&#347;&#263;%2C+oparcie%2C+siedzisko+w+kszta&#322;cie+litery+U%2C+podk&#322;adki+antypo&#347;lizgowe" TargetMode="External"/><Relationship Id="rId30" Type="http://schemas.openxmlformats.org/officeDocument/2006/relationships/hyperlink" Target="https://www.google.pl/search?q=B071YFT6YV" TargetMode="External"/><Relationship Id="rId31" Type="http://schemas.openxmlformats.org/officeDocument/2006/relationships/hyperlink" Target="https://www.google.pl/search?q=Vileda+Zestaw+mop+p&#322;aski+z+wiadrem+i+wyciskaczem+Ultramax+BOX+Zestaw+wiadra+i+mopa" TargetMode="External"/><Relationship Id="rId32" Type="http://schemas.openxmlformats.org/officeDocument/2006/relationships/hyperlink" Target="https://www.google.pl/search?q=B005U94N9A" TargetMode="External"/><Relationship Id="rId33" Type="http://schemas.openxmlformats.org/officeDocument/2006/relationships/hyperlink" Target="https://www.google.pl/search?q=Sanitas+SWB+20+mata+ocieplaj&#261;ca+z+w&#322;&#243;kniny%2C+z+systemem+bezpiecze&#324;stwa+i+3+stopniami+temperatury%2C+&#322;atwe+mocowanie+na+&#322;&#243;&#380;ku+i+materacu%2C+nadaje+si&#281;+do+prania+w+temperaturze+30+stopni%2C+150+x+80+cm" TargetMode="External"/><Relationship Id="rId34" Type="http://schemas.openxmlformats.org/officeDocument/2006/relationships/hyperlink" Target="https://www.google.pl/search?q=B075LG2V8J" TargetMode="External"/><Relationship Id="rId35" Type="http://schemas.openxmlformats.org/officeDocument/2006/relationships/hyperlink" Target="https://www.google.pl/search?q=Marka+Amazon%3A+Presto%21+4-warstwowy+papier+toaletowy%2C+48+rolek+%2812+x+4+x+160+arkuszy%29+4+ply+toilet+paper" TargetMode="External"/><Relationship Id="rId36" Type="http://schemas.openxmlformats.org/officeDocument/2006/relationships/hyperlink" Target="https://www.google.pl/search?q=B07PXMT4HX" TargetMode="External"/><Relationship Id="rId37" Type="http://schemas.openxmlformats.org/officeDocument/2006/relationships/hyperlink" Target="https://www.google.pl/search?q=Marka+Amazon%3A+Presto%21+4-warstwowy+papier+toaletowy%2C+48+rolek+%2812+x+4+x+160+arkuszy%29+4+ply+toilet+paper" TargetMode="External"/><Relationship Id="rId38" Type="http://schemas.openxmlformats.org/officeDocument/2006/relationships/hyperlink" Target="https://www.google.pl/search?q=B07PXMT4HX" TargetMode="External"/><Relationship Id="rId39" Type="http://schemas.openxmlformats.org/officeDocument/2006/relationships/hyperlink" Target="https://www.google.pl/search?q=Marka+Amazon%3A+Presto%21+4-warstwowy+papier+toaletowy%2C+48+rolek+%2812+x+4+x+160+arkuszy%29+4+ply+toilet+paper" TargetMode="External"/><Relationship Id="rId40" Type="http://schemas.openxmlformats.org/officeDocument/2006/relationships/hyperlink" Target="https://www.google.pl/search?q=B07PXMT4HX" TargetMode="External"/><Relationship Id="rId41" Type="http://schemas.openxmlformats.org/officeDocument/2006/relationships/hyperlink" Target="https://www.google.pl/search?q=Marka+Amazon%3A+Presto%21+4-warstwowy+papier+toaletowy%2C+48+rolek+%2812+x+4+x+160+arkuszy%29+4+ply+toilet+paper" TargetMode="External"/><Relationship Id="rId42" Type="http://schemas.openxmlformats.org/officeDocument/2006/relationships/hyperlink" Target="https://www.google.pl/search?q=B07PXMT4HX" TargetMode="External"/><Relationship Id="rId43" Type="http://schemas.openxmlformats.org/officeDocument/2006/relationships/hyperlink" Target="https://www.google.pl/search?q=Marka+Amazon%3A+Presto%21+4-warstwowy+papier+toaletowy%2C+48+rolek+%2812+x+4+x+160+arkuszy%29+4+ply+toilet+paper" TargetMode="External"/><Relationship Id="rId44" Type="http://schemas.openxmlformats.org/officeDocument/2006/relationships/hyperlink" Target="https://www.google.pl/search?q=B07PXMT4HX" TargetMode="External"/><Relationship Id="rId45" Type="http://schemas.openxmlformats.org/officeDocument/2006/relationships/hyperlink" Target="https://www.google.pl/search?q=Marka+Amazon%3A+Presto%21+4-warstwowy+papier+toaletowy%2C+48+rolek+%2812+x+4+x+160+arkuszy%29+4+ply+toilet+paper" TargetMode="External"/><Relationship Id="rId46" Type="http://schemas.openxmlformats.org/officeDocument/2006/relationships/hyperlink" Target="https://www.google.pl/search?q=B07PXMT4HX" TargetMode="External"/><Relationship Id="rId47" Type="http://schemas.openxmlformats.org/officeDocument/2006/relationships/hyperlink" Target="https://www.google.pl/search?q=Marka+Amazon%3A+Presto%21+4-warstwowy+papier+toaletowy%2C+48+rolek+%2812+x+4+x+160+arkuszy%29+4+ply+toilet+paper" TargetMode="External"/><Relationship Id="rId48" Type="http://schemas.openxmlformats.org/officeDocument/2006/relationships/hyperlink" Target="https://www.google.pl/search?q=B07PXMT4HX" TargetMode="External"/><Relationship Id="rId49" Type="http://schemas.openxmlformats.org/officeDocument/2006/relationships/hyperlink" Target="https://www.google.pl/search?q=Lines+Specjalista+Pielucha+Nietrzymanie+moczu+w+majtkach+m&#281;&#380;czy&#378;ni+Kobieta%2C+Rozmiar+L+x24%2B4+L+24%2B4+Pezzi+Single" TargetMode="External"/><Relationship Id="rId50" Type="http://schemas.openxmlformats.org/officeDocument/2006/relationships/hyperlink" Target="https://www.google.pl/search?q=B09NC1D41C" TargetMode="External"/><Relationship Id="rId51" Type="http://schemas.openxmlformats.org/officeDocument/2006/relationships/hyperlink" Target="https://www.google.pl/search?q=Tommee+Tippee+Twist+and+Click+Advanced+kosz+na+pieluchy%2C+bardziej+przyjazny+dla+&#347;rodowiska+z+1+wymiennymi+wk&#322;ad+z+folii+antybakteryjnej+GREENFILM%2C+przyjazny%2C+bia&#322;y" TargetMode="External"/><Relationship Id="rId52" Type="http://schemas.openxmlformats.org/officeDocument/2006/relationships/hyperlink" Target="https://www.google.pl/search?q=B08ZKJJFNK" TargetMode="External"/><Relationship Id="rId53" Type="http://schemas.openxmlformats.org/officeDocument/2006/relationships/hyperlink" Target="https://www.google.pl/search?q=Marke%3A+Amazon+&#8211;+Presto%21+Toilettenpapier" TargetMode="External"/><Relationship Id="rId54" Type="http://schemas.openxmlformats.org/officeDocument/2006/relationships/hyperlink" Target="https://www.google.pl/search?q=B07PXMV2KW" TargetMode="External"/><Relationship Id="rId55" Type="http://schemas.openxmlformats.org/officeDocument/2006/relationships/hyperlink" Target="https://www.google.pl/search?q=keeeper+Wanienka+ergonomiczna%2C+Od+0+do+ok.+12+miesi&#281;cy%2C+Dekor+Little+Duck%2C+84+cm%2C+Wiktoria%2C+Niebieska+niebieski" TargetMode="External"/><Relationship Id="rId56" Type="http://schemas.openxmlformats.org/officeDocument/2006/relationships/hyperlink" Target="https://www.google.pl/search?q=B00OD0VKL6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91.7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447423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27.3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447423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216.75</v>
      </c>
      <c r="C4" s="1" t="n">
        <v>1</v>
      </c>
      <c r="D4" s="3" t="s">
        <v>20</v>
      </c>
      <c r="E4" s="1" t="s">
        <v>21</v>
      </c>
      <c r="F4" s="4" t="s">
        <v>22</v>
      </c>
      <c r="G4" s="5"/>
      <c r="H4" s="1" t="n">
        <v>16447423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89.25</v>
      </c>
      <c r="C5" s="1" t="n">
        <v>1</v>
      </c>
      <c r="D5" s="3" t="s">
        <v>23</v>
      </c>
      <c r="E5" s="1" t="s">
        <v>24</v>
      </c>
      <c r="F5" s="4" t="s">
        <v>25</v>
      </c>
      <c r="G5" s="5" t="s">
        <v>26</v>
      </c>
      <c r="H5" s="1" t="n">
        <v>16447423</v>
      </c>
      <c r="I5" s="1" t="s">
        <v>14</v>
      </c>
      <c r="J5" s="1" t="s">
        <v>27</v>
      </c>
    </row>
    <row r="6" customFormat="false" ht="49.5" hidden="false" customHeight="true" outlineLevel="0" collapsed="false">
      <c r="B6" s="1" t="n">
        <v>98.66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447423</v>
      </c>
      <c r="I6" s="1" t="s">
        <v>14</v>
      </c>
      <c r="J6" s="1" t="s">
        <v>27</v>
      </c>
    </row>
    <row r="7" customFormat="false" ht="49.5" hidden="false" customHeight="true" outlineLevel="0" collapsed="false">
      <c r="B7" s="1" t="n">
        <v>87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447423</v>
      </c>
      <c r="I7" s="1" t="s">
        <v>14</v>
      </c>
      <c r="J7" s="1" t="s">
        <v>27</v>
      </c>
    </row>
    <row r="8" customFormat="false" ht="49.5" hidden="false" customHeight="true" outlineLevel="0" collapsed="false">
      <c r="B8" s="1" t="n">
        <v>87.99</v>
      </c>
      <c r="C8" s="1" t="n">
        <v>1</v>
      </c>
      <c r="D8" s="3" t="s">
        <v>32</v>
      </c>
      <c r="E8" s="1" t="s">
        <v>36</v>
      </c>
      <c r="F8" s="4" t="s">
        <v>34</v>
      </c>
      <c r="G8" s="5" t="s">
        <v>35</v>
      </c>
      <c r="H8" s="1" t="n">
        <v>16447423</v>
      </c>
      <c r="I8" s="1" t="s">
        <v>14</v>
      </c>
      <c r="J8" s="1" t="s">
        <v>27</v>
      </c>
    </row>
    <row r="9" customFormat="false" ht="49.5" hidden="false" customHeight="true" outlineLevel="0" collapsed="false">
      <c r="B9" s="1" t="n">
        <v>79.92</v>
      </c>
      <c r="C9" s="1" t="n">
        <v>1</v>
      </c>
      <c r="D9" s="3" t="s">
        <v>37</v>
      </c>
      <c r="E9" s="1" t="s">
        <v>38</v>
      </c>
      <c r="F9" s="4" t="s">
        <v>39</v>
      </c>
      <c r="G9" s="5" t="s">
        <v>40</v>
      </c>
      <c r="H9" s="1" t="n">
        <v>16447423</v>
      </c>
      <c r="I9" s="1" t="s">
        <v>14</v>
      </c>
      <c r="J9" s="1" t="s">
        <v>27</v>
      </c>
    </row>
    <row r="10" customFormat="false" ht="49.5" hidden="false" customHeight="true" outlineLevel="0" collapsed="false">
      <c r="B10" s="1" t="n">
        <v>62.5</v>
      </c>
      <c r="C10" s="1" t="n">
        <v>1</v>
      </c>
      <c r="D10" s="3" t="s">
        <v>41</v>
      </c>
      <c r="E10" s="1" t="s">
        <v>42</v>
      </c>
      <c r="F10" s="4" t="s">
        <v>43</v>
      </c>
      <c r="G10" s="5" t="s">
        <v>44</v>
      </c>
      <c r="H10" s="1" t="n">
        <v>16447423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61.49</v>
      </c>
      <c r="C11" s="1" t="n">
        <v>1</v>
      </c>
      <c r="D11" s="3" t="s">
        <v>45</v>
      </c>
      <c r="E11" s="1" t="s">
        <v>46</v>
      </c>
      <c r="F11" s="4" t="s">
        <v>47</v>
      </c>
      <c r="G11" s="5"/>
      <c r="H11" s="1" t="n">
        <v>16447423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61.49</v>
      </c>
      <c r="C12" s="1" t="n">
        <v>1</v>
      </c>
      <c r="D12" s="3" t="s">
        <v>48</v>
      </c>
      <c r="E12" s="1" t="s">
        <v>49</v>
      </c>
      <c r="F12" s="4" t="s">
        <v>50</v>
      </c>
      <c r="G12" s="5"/>
      <c r="H12" s="1" t="n">
        <v>16447423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5</v>
      </c>
      <c r="C13" s="1" t="n">
        <v>1</v>
      </c>
      <c r="D13" s="3" t="s">
        <v>51</v>
      </c>
      <c r="E13" s="1" t="s">
        <v>52</v>
      </c>
      <c r="F13" s="4" t="s">
        <v>53</v>
      </c>
      <c r="G13" s="5" t="s">
        <v>54</v>
      </c>
      <c r="H13" s="1" t="n">
        <v>16447423</v>
      </c>
      <c r="I13" s="1" t="s">
        <v>14</v>
      </c>
      <c r="J13" s="1" t="s">
        <v>27</v>
      </c>
    </row>
    <row r="14" customFormat="false" ht="49.5" hidden="false" customHeight="true" outlineLevel="0" collapsed="false">
      <c r="B14" s="1" t="n">
        <v>53.49</v>
      </c>
      <c r="C14" s="1" t="n">
        <v>1</v>
      </c>
      <c r="D14" s="3" t="s">
        <v>55</v>
      </c>
      <c r="E14" s="1" t="s">
        <v>56</v>
      </c>
      <c r="F14" s="4" t="s">
        <v>57</v>
      </c>
      <c r="G14" s="5" t="s">
        <v>58</v>
      </c>
      <c r="H14" s="1" t="n">
        <v>16447423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1</v>
      </c>
      <c r="C15" s="1" t="n">
        <v>1</v>
      </c>
      <c r="D15" s="3" t="s">
        <v>59</v>
      </c>
      <c r="E15" s="1" t="s">
        <v>60</v>
      </c>
      <c r="F15" s="4" t="s">
        <v>61</v>
      </c>
      <c r="G15" s="5" t="s">
        <v>62</v>
      </c>
      <c r="H15" s="1" t="n">
        <v>16447423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36.95</v>
      </c>
      <c r="C16" s="1" t="n">
        <v>1</v>
      </c>
      <c r="D16" s="3" t="s">
        <v>63</v>
      </c>
      <c r="E16" s="1" t="s">
        <v>64</v>
      </c>
      <c r="F16" s="4" t="s">
        <v>65</v>
      </c>
      <c r="G16" s="5" t="s">
        <v>66</v>
      </c>
      <c r="H16" s="1" t="n">
        <v>16447423</v>
      </c>
      <c r="I16" s="1" t="s">
        <v>14</v>
      </c>
      <c r="J16" s="1" t="s">
        <v>27</v>
      </c>
    </row>
    <row r="17" customFormat="false" ht="49.5" hidden="false" customHeight="true" outlineLevel="0" collapsed="false">
      <c r="B17" s="1" t="n">
        <v>32.99</v>
      </c>
      <c r="C17" s="1" t="n">
        <v>1</v>
      </c>
      <c r="D17" s="3" t="s">
        <v>67</v>
      </c>
      <c r="E17" s="1" t="s">
        <v>68</v>
      </c>
      <c r="F17" s="4" t="s">
        <v>69</v>
      </c>
      <c r="G17" s="5" t="s">
        <v>70</v>
      </c>
      <c r="H17" s="1" t="n">
        <v>16447423</v>
      </c>
      <c r="I17" s="1" t="s">
        <v>14</v>
      </c>
      <c r="J17" s="1" t="s">
        <v>71</v>
      </c>
    </row>
    <row r="18" customFormat="false" ht="49.5" hidden="false" customHeight="true" outlineLevel="0" collapsed="false">
      <c r="B18" s="1" t="n">
        <v>31.25</v>
      </c>
      <c r="C18" s="1" t="n">
        <v>1</v>
      </c>
      <c r="D18" s="3" t="s">
        <v>72</v>
      </c>
      <c r="E18" s="1" t="s">
        <v>73</v>
      </c>
      <c r="F18" s="4" t="s">
        <v>74</v>
      </c>
      <c r="G18" s="5" t="s">
        <v>75</v>
      </c>
      <c r="H18" s="1" t="n">
        <v>16447423</v>
      </c>
      <c r="I18" s="1" t="s">
        <v>14</v>
      </c>
      <c r="J18" s="1" t="s">
        <v>27</v>
      </c>
    </row>
    <row r="19" customFormat="false" ht="49.5" hidden="false" customHeight="true" outlineLevel="0" collapsed="false">
      <c r="B19" s="1" t="n">
        <v>22.51</v>
      </c>
      <c r="C19" s="1" t="n">
        <v>1</v>
      </c>
      <c r="D19" s="3" t="s">
        <v>76</v>
      </c>
      <c r="E19" s="1" t="s">
        <v>77</v>
      </c>
      <c r="F19" s="4" t="s">
        <v>78</v>
      </c>
      <c r="G19" s="5" t="s">
        <v>79</v>
      </c>
      <c r="H19" s="1" t="n">
        <v>16447423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22.51</v>
      </c>
      <c r="C20" s="1" t="n">
        <v>1</v>
      </c>
      <c r="D20" s="3" t="s">
        <v>76</v>
      </c>
      <c r="E20" s="1" t="s">
        <v>80</v>
      </c>
      <c r="F20" s="4" t="s">
        <v>78</v>
      </c>
      <c r="G20" s="5" t="s">
        <v>79</v>
      </c>
      <c r="H20" s="1" t="n">
        <v>16447423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22.51</v>
      </c>
      <c r="C21" s="1" t="n">
        <v>1</v>
      </c>
      <c r="D21" s="3" t="s">
        <v>76</v>
      </c>
      <c r="E21" s="1" t="s">
        <v>81</v>
      </c>
      <c r="F21" s="4" t="s">
        <v>78</v>
      </c>
      <c r="G21" s="5" t="s">
        <v>79</v>
      </c>
      <c r="H21" s="1" t="n">
        <v>16447423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22.51</v>
      </c>
      <c r="C22" s="1" t="n">
        <v>1</v>
      </c>
      <c r="D22" s="3" t="s">
        <v>76</v>
      </c>
      <c r="E22" s="1" t="s">
        <v>82</v>
      </c>
      <c r="F22" s="4" t="s">
        <v>78</v>
      </c>
      <c r="G22" s="5" t="s">
        <v>79</v>
      </c>
      <c r="H22" s="1" t="n">
        <v>16447423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22.51</v>
      </c>
      <c r="C23" s="1" t="n">
        <v>1</v>
      </c>
      <c r="D23" s="3" t="s">
        <v>76</v>
      </c>
      <c r="E23" s="1" t="s">
        <v>83</v>
      </c>
      <c r="F23" s="4" t="s">
        <v>78</v>
      </c>
      <c r="G23" s="5" t="s">
        <v>79</v>
      </c>
      <c r="H23" s="1" t="n">
        <v>16447423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22.51</v>
      </c>
      <c r="C24" s="1" t="n">
        <v>1</v>
      </c>
      <c r="D24" s="3" t="s">
        <v>76</v>
      </c>
      <c r="E24" s="1" t="s">
        <v>84</v>
      </c>
      <c r="F24" s="4" t="s">
        <v>78</v>
      </c>
      <c r="G24" s="5" t="s">
        <v>79</v>
      </c>
      <c r="H24" s="1" t="n">
        <v>16447423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22.51</v>
      </c>
      <c r="C25" s="1" t="n">
        <v>1</v>
      </c>
      <c r="D25" s="3" t="s">
        <v>76</v>
      </c>
      <c r="E25" s="1" t="s">
        <v>85</v>
      </c>
      <c r="F25" s="4" t="s">
        <v>78</v>
      </c>
      <c r="G25" s="5" t="s">
        <v>79</v>
      </c>
      <c r="H25" s="1" t="n">
        <v>16447423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21.61</v>
      </c>
      <c r="C26" s="1" t="n">
        <v>1</v>
      </c>
      <c r="D26" s="3" t="s">
        <v>86</v>
      </c>
      <c r="E26" s="1" t="s">
        <v>87</v>
      </c>
      <c r="F26" s="4" t="s">
        <v>88</v>
      </c>
      <c r="G26" s="5"/>
      <c r="H26" s="1" t="n">
        <v>16447423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18.74</v>
      </c>
      <c r="C27" s="1" t="n">
        <v>1</v>
      </c>
      <c r="D27" s="3" t="s">
        <v>89</v>
      </c>
      <c r="E27" s="1" t="s">
        <v>90</v>
      </c>
      <c r="F27" s="4" t="s">
        <v>91</v>
      </c>
      <c r="G27" s="5" t="s">
        <v>92</v>
      </c>
      <c r="H27" s="1" t="n">
        <v>16447423</v>
      </c>
      <c r="I27" s="1" t="s">
        <v>14</v>
      </c>
      <c r="J27" s="1" t="s">
        <v>93</v>
      </c>
    </row>
    <row r="28" customFormat="false" ht="49.5" hidden="false" customHeight="true" outlineLevel="0" collapsed="false">
      <c r="B28" s="1" t="n">
        <v>17.04</v>
      </c>
      <c r="C28" s="1" t="n">
        <v>1</v>
      </c>
      <c r="D28" s="3" t="s">
        <v>94</v>
      </c>
      <c r="E28" s="1" t="s">
        <v>95</v>
      </c>
      <c r="F28" s="4" t="s">
        <v>96</v>
      </c>
      <c r="G28" s="5" t="s">
        <v>97</v>
      </c>
      <c r="H28" s="1" t="n">
        <v>16447423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6.03</v>
      </c>
      <c r="C29" s="1" t="n">
        <v>1</v>
      </c>
      <c r="D29" s="3" t="s">
        <v>98</v>
      </c>
      <c r="E29" s="1" t="s">
        <v>99</v>
      </c>
      <c r="F29" s="4" t="s">
        <v>100</v>
      </c>
      <c r="G29" s="5" t="s">
        <v>101</v>
      </c>
      <c r="H29" s="1" t="n">
        <v>16447423</v>
      </c>
      <c r="I29" s="1" t="s">
        <v>14</v>
      </c>
      <c r="J29" s="1" t="s">
        <v>93</v>
      </c>
    </row>
    <row r="30" customFormat="false" ht="15" hidden="false" customHeight="false" outlineLevel="0" collapsed="false">
      <c r="A30" s="6"/>
      <c r="B30" s="7" t="s">
        <v>102</v>
      </c>
    </row>
    <row r="31" customFormat="false" ht="15" hidden="false" customHeight="false" outlineLevel="0" collapsed="false">
      <c r="A31" s="6" t="s">
        <v>103</v>
      </c>
      <c r="B31" s="8" t="n">
        <f aca="false">SUM(B2:B29)*4.77</f>
        <v>9286.2837</v>
      </c>
    </row>
    <row r="32" customFormat="false" ht="15" hidden="false" customHeight="false" outlineLevel="0" collapsed="false">
      <c r="A32" s="6" t="s">
        <v>104</v>
      </c>
      <c r="B32" s="9" t="n">
        <f aca="false">B31*0.25</f>
        <v>2321.570925</v>
      </c>
    </row>
  </sheetData>
  <hyperlinks>
    <hyperlink ref="D2" r:id="rId1" display="MESIS masażer PressoMassaggio Plus+ (z 2 legginsami, zestawem Slim Body i 1 opaską)"/>
    <hyperlink ref="F2" r:id="rId2" display="B07ZXLQSB9"/>
    <hyperlink ref="D3" r:id="rId3" display="Maszyna do Mikroigłowania Wysokiej Częstotliwości, Maszyna do Mikroigłowania RF 110-220 V Częściowe Napinanie Skóry Twarzy (Wtyczka UE)"/>
    <hyperlink ref="F3" r:id="rId4" display="B0BNNMHN31"/>
    <hyperlink ref="D4" r:id="rId5" display="VOCIC Składany i lekki chodzik, z siedziskiem, z gumowymi oponami niepneumatycznymi, do wszystkich terenów, aluminiowe chodziki z regulacją wysokości, do użytku na zewnątrz, do jazdy biegowej i w"/>
    <hyperlink ref="F4" r:id="rId6" display="B0C3V57JLL"/>
    <hyperlink ref="D5" r:id="rId7" display="ghd Goldpink Styler, profesjonalna prostownica z torbą, Orchid Pink, Limited Edition"/>
    <hyperlink ref="F5" r:id="rId8" display="B0B69RPCNC"/>
    <hyperlink ref="D6" r:id="rId9" display="Imetec Nadaje się Elegance, Plaid Ogrzewanie, Koc elektryczny, Miękka tkanina 180 x 140 Cm, Oszczędność energii, Technologia adaptacyjna, Optymalna, Szybkie nagrzewanie, 6 Temperatury, Zmywalna"/>
    <hyperlink ref="F6" r:id="rId10" display="B0BLCXY3J8"/>
    <hyperlink ref="D7" r:id="rId11" display="Beurer HD 150 XXL Nordic koc grzewczy, elektryczny koc grzewczy z automatycznym wyłączaniem, 200 x 150 cm, 6 ustawień temperatury, możliwość prania w pralce, koc o wyglądzie futra, beżowy / brązowy Szary 200 x 150 cm"/>
    <hyperlink ref="F7" r:id="rId12" display="B09S5ML13Q"/>
    <hyperlink ref="D8" r:id="rId13" display="Beurer HD 150 XXL Nordic koc grzewczy, elektryczny koc grzewczy z automatycznym wyłączaniem, 200 x 150 cm, 6 ustawień temperatury, możliwość prania w pralce, koc o wyglądzie futra, beżowy / brązowy Szary 200 x 150 cm"/>
    <hyperlink ref="F8" r:id="rId14" display="B09S5ML13Q"/>
    <hyperlink ref="D9" r:id="rId15" display="Beurer TS 26 podwójny podgrzewany koc, format XXL z oddzielnie regulowanymi strefami temperaturowymi dla dwóch osób, dwa przełączniki z 3 ustawieniami temperatury każdy, pranie w pralce, 150 x 140 cm 150x140 cm inne"/>
    <hyperlink ref="F9" r:id="rId16" display="B00BNUCFKO"/>
    <hyperlink ref="D10" r:id="rId17" display="Pampers Premium Protection Pants rozmiar 5, 144 pieluchy, 12 kg – 17 kg, komfort i ochrona dzięki spodniom Pampers dla łatwego zakładania"/>
    <hyperlink ref="F10" r:id="rId18" display="B0BLW5BCZQ"/>
    <hyperlink ref="D11" r:id="rId19" display="Pampers Postęp &amp; Fit Prime Maxi, 126 Pieluchy, Rozmiar 4 (7-18 kg)"/>
    <hyperlink ref="F11" r:id="rId20" display="B0BZ56HDVR"/>
    <hyperlink ref="D12" r:id="rId21" display="Pampers Postęp &amp; Fit Prime Junior, 108 Pieluchy, Rozmiar 5 (11-25 kg)"/>
    <hyperlink ref="F12" r:id="rId22" display="B0BZ58PDGS"/>
    <hyperlink ref="D13" r:id="rId23" display="Beurer HD 75 koc grzewczy, przytulny koc termiczny z 6 poziomami temperatury, systemem bezpieczeństwa i automatycznym wyłączaniem, można prać w pralce, kolor taupe Taupe 180 x 130 cm"/>
    <hyperlink ref="F13" r:id="rId24" display="B075LG1P79"/>
    <hyperlink ref="D14" r:id="rId25" display="Pampers Warstwy Harmonia Rozmiar 6 (13+ kg), 144 pieluchy dla niemowląt, opakowanie 1 miesiąc, 100% absorpcja Pampers &amp; składniki pochodzenia roślinnego, hipoalergiczne, teraz z większą liczbą pieluch"/>
    <hyperlink ref="F14" r:id="rId26" display="B0BQ3TVMSS"/>
    <hyperlink ref="D15" r:id="rId27" display="Pampers Pieluchy dla niemowląt rozmiar 1 (2-5 kg), harmonia, 0% kompromis, 100% absorpcji, składniki pochodzenia roślinnego, hipoalergiczne, 180 pieluszek dla niemowląt Größe 1 (180 Stück) NOWOŚĆ"/>
    <hyperlink ref="F15" r:id="rId28" display="B0BLW6K6DL"/>
    <hyperlink ref="D16" r:id="rId29" display="Mobiclinic, Bahia, krzesło lub taboret pod prysznic, ortopedyczne, regulowana wysokość, oparcie, siedzisko w kształcie litery U, podkładki antypoślizgowe"/>
    <hyperlink ref="F16" r:id="rId30" display="B071YFT6YV"/>
    <hyperlink ref="D17" r:id="rId31" display="Vileda Zestaw mop płaski z wiadrem i wyciskaczem Ultramax BOX Zestaw wiadra i mopa"/>
    <hyperlink ref="F17" r:id="rId32" display="B005U94N9A"/>
    <hyperlink ref="D18" r:id="rId33" display="Sanitas SWB 20 mata ocieplająca z włókniny, z systemem bezpieczeństwa i 3 stopniami temperatury, łatwe mocowanie na łóżku i materacu, nadaje się do prania w temperaturze 30 stopni, 150 x 80 cm"/>
    <hyperlink ref="F18" r:id="rId34" display="B075LG2V8J"/>
    <hyperlink ref="D19" r:id="rId35" display="Marka Amazon: Presto! 4-warstwowy papier toaletowy, 48 rolek (12 x 4 x 160 arkuszy) 4 ply toilet paper"/>
    <hyperlink ref="F19" r:id="rId36" display="B07PXMT4HX"/>
    <hyperlink ref="D20" r:id="rId37" display="Marka Amazon: Presto! 4-warstwowy papier toaletowy, 48 rolek (12 x 4 x 160 arkuszy) 4 ply toilet paper"/>
    <hyperlink ref="F20" r:id="rId38" display="B07PXMT4HX"/>
    <hyperlink ref="D21" r:id="rId39" display="Marka Amazon: Presto! 4-warstwowy papier toaletowy, 48 rolek (12 x 4 x 160 arkuszy) 4 ply toilet paper"/>
    <hyperlink ref="F21" r:id="rId40" display="B07PXMT4HX"/>
    <hyperlink ref="D22" r:id="rId41" display="Marka Amazon: Presto! 4-warstwowy papier toaletowy, 48 rolek (12 x 4 x 160 arkuszy) 4 ply toilet paper"/>
    <hyperlink ref="F22" r:id="rId42" display="B07PXMT4HX"/>
    <hyperlink ref="D23" r:id="rId43" display="Marka Amazon: Presto! 4-warstwowy papier toaletowy, 48 rolek (12 x 4 x 160 arkuszy) 4 ply toilet paper"/>
    <hyperlink ref="F23" r:id="rId44" display="B07PXMT4HX"/>
    <hyperlink ref="D24" r:id="rId45" display="Marka Amazon: Presto! 4-warstwowy papier toaletowy, 48 rolek (12 x 4 x 160 arkuszy) 4 ply toilet paper"/>
    <hyperlink ref="F24" r:id="rId46" display="B07PXMT4HX"/>
    <hyperlink ref="D25" r:id="rId47" display="Marka Amazon: Presto! 4-warstwowy papier toaletowy, 48 rolek (12 x 4 x 160 arkuszy) 4 ply toilet paper"/>
    <hyperlink ref="F25" r:id="rId48" display="B07PXMT4HX"/>
    <hyperlink ref="D26" r:id="rId49" display="Lines Specjalista Pielucha Nietrzymanie moczu w majtkach mężczyźni Kobieta, Rozmiar L x24+4 L 24+4 Pezzi Single"/>
    <hyperlink ref="F26" r:id="rId50" display="B09NC1D41C"/>
    <hyperlink ref="D27" r:id="rId51" display="Tommee Tippee Twist and Click Advanced kosz na pieluchy, bardziej przyjazny dla środowiska z 1 wymiennymi wkład z folii antybakteryjnej GREENFILM, przyjazny, biały"/>
    <hyperlink ref="F27" r:id="rId52" display="B08ZKJJFNK"/>
    <hyperlink ref="D28" r:id="rId53" display="Marke: Amazon – Presto! Toilettenpapier"/>
    <hyperlink ref="F28" r:id="rId54" display="B07PXMV2KW"/>
    <hyperlink ref="D29" r:id="rId55" display="keeeper Wanienka ergonomiczna, Od 0 do ok. 12 miesięcy, Dekor Little Duck, 84 cm, Wiktoria, Niebieska niebieski"/>
    <hyperlink ref="F29" r:id="rId56" display="B00OD0VKL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1:10:13Z</dcterms:created>
  <dc:creator>Unknown Creator</dc:creator>
  <dc:description/>
  <dc:language>en-US</dc:language>
  <cp:lastModifiedBy>User</cp:lastModifiedBy>
  <dcterms:modified xsi:type="dcterms:W3CDTF">2024-01-19T13:52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