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itchenBoss Sous Vide Garer Stick WLAN: G330 WiFi precyzyjny garnek do gotowania precyzyjnego ustawienia temperatury do 90℃ IPX7 wodoszczelny wyświetlacz dotykowy LED immersion zanurzenia</t>
  </si>
  <si>
    <t xml:space="preserve">LPNHE799729530</t>
  </si>
  <si>
    <t xml:space="preserve">B0BJQPQSLD</t>
  </si>
  <si>
    <t xml:space="preserve">4897127820354</t>
  </si>
  <si>
    <t xml:space="preserve">spL01o0LO8l</t>
  </si>
  <si>
    <t xml:space="preserve">Kitchen</t>
  </si>
  <si>
    <t xml:space="preserve">Cuisinart Blender ręczny 3 w 1 z nasadką do ubijania, blender i ubijak ze stali nierdzewnej, bezprzewodowy, niebieski, CSB300BE</t>
  </si>
  <si>
    <t xml:space="preserve">LPNHE796070311</t>
  </si>
  <si>
    <t xml:space="preserve">B0924T9ZPB</t>
  </si>
  <si>
    <t xml:space="preserve">3030050152548</t>
  </si>
  <si>
    <t xml:space="preserve">De’Longhi KAX720PL Elektryczna Sokowirówka z Pojemnikiem na Sok, Plastik, 400 ML, Srebrny / Szary</t>
  </si>
  <si>
    <t xml:space="preserve">LPNHE794836290</t>
  </si>
  <si>
    <t xml:space="preserve">B07GG4ML9M</t>
  </si>
  <si>
    <t xml:space="preserve">5011423197517</t>
  </si>
  <si>
    <t xml:space="preserve">Blendtec Słoik FourSide o pojemności 2,2 l, kompatybilny ze wszystkimi blenderami Blendtec</t>
  </si>
  <si>
    <t xml:space="preserve">LPNHE796069558</t>
  </si>
  <si>
    <t xml:space="preserve">B0087Q1T1S</t>
  </si>
  <si>
    <t xml:space="preserve">0849369005413</t>
  </si>
  <si>
    <t xml:space="preserve">Ninja Czajnik elektryczny ze stali nierdzewnej Perfect Temperature, 1,7 l, wyświetlacz LED, czajnik elektryczny z funkcją szybkiego gotowania i różnymi ustawieniami temperatury, stal nierdzewna</t>
  </si>
  <si>
    <t xml:space="preserve">LPNHE791222453</t>
  </si>
  <si>
    <t xml:space="preserve">B09X757MD2</t>
  </si>
  <si>
    <t xml:space="preserve">0622356250092</t>
  </si>
  <si>
    <t xml:space="preserve">Caso 1879 HW660 Podgrzewacz Wody, Tworzywo Sztuczne/Metal, 2600 W, 400 ml, Czarny/Srebrny</t>
  </si>
  <si>
    <t xml:space="preserve">LPNHE783136343</t>
  </si>
  <si>
    <t xml:space="preserve">B0886SSPYB</t>
  </si>
  <si>
    <t xml:space="preserve">4038437018790</t>
  </si>
  <si>
    <t xml:space="preserve">Melitta Termos z Pompką, Czarny/Stalowy, 2,2 l, 18 Filiżanek</t>
  </si>
  <si>
    <t xml:space="preserve">LPNHE751660046</t>
  </si>
  <si>
    <t xml:space="preserve">B00LRES4SI</t>
  </si>
  <si>
    <t xml:space="preserve">4024472208951</t>
  </si>
  <si>
    <t xml:space="preserve">Major Appliances</t>
  </si>
  <si>
    <t xml:space="preserve">Ninja Foodi 3 w 1 zestaw blendera ręcznego i ręcznego CI100EU 850 W, czarny</t>
  </si>
  <si>
    <t xml:space="preserve">LPNHE796070301</t>
  </si>
  <si>
    <t xml:space="preserve">B0BJ2PKG8X</t>
  </si>
  <si>
    <t xml:space="preserve">0622356254762</t>
  </si>
  <si>
    <t xml:space="preserve">Laica VT3119 Żywność, Automatyczna, 12 L/min, Podwójne uszczelnienie, 1 Rolka Worki próżniowe W zestawie, Stosowanie ze słoikami, Plastik</t>
  </si>
  <si>
    <t xml:space="preserve">LPNHE786808112</t>
  </si>
  <si>
    <t xml:space="preserve">B07RD6MNZJ</t>
  </si>
  <si>
    <t xml:space="preserve">8013240890944</t>
  </si>
  <si>
    <t xml:space="preserve">nutribullet Pro 900, blender elektryczny, siekacz, blender do smoothie, wielofunkcyjny, moc 900 W, NB904CP</t>
  </si>
  <si>
    <t xml:space="preserve">LPNHK205473596</t>
  </si>
  <si>
    <t xml:space="preserve">B01N80V2NY</t>
  </si>
  <si>
    <t xml:space="preserve">8006447000247</t>
  </si>
  <si>
    <t xml:space="preserve">LPNHE775018243</t>
  </si>
  <si>
    <t xml:space="preserve">KitchenAid 5KFC3516EWH, mini procesor żywnościowy, doskonały do siekania, przygotowywania dressingów i sosów, biały</t>
  </si>
  <si>
    <t xml:space="preserve">LPNHE752450681</t>
  </si>
  <si>
    <t xml:space="preserve">B072J7SPJ6</t>
  </si>
  <si>
    <t xml:space="preserve">5413184123581</t>
  </si>
  <si>
    <t xml:space="preserve">Caso 1380 VC 100 Zgrzewarka Próżniowa, Tworzywo Sztuczne, 120 W, Srebrny/Czarny</t>
  </si>
  <si>
    <t xml:space="preserve">LPNHE751153061</t>
  </si>
  <si>
    <t xml:space="preserve">B0037LIMOA</t>
  </si>
  <si>
    <t xml:space="preserve">4038437013801</t>
  </si>
  <si>
    <t xml:space="preserve">DeLonghi essenza mini EN 85.R Glossy Red</t>
  </si>
  <si>
    <t xml:space="preserve">LPNHE684650645</t>
  </si>
  <si>
    <t xml:space="preserve">B073ZL4Y7F</t>
  </si>
  <si>
    <t xml:space="preserve">8004399332096</t>
  </si>
  <si>
    <t xml:space="preserve">Nutribullet NBR-1240M KIT Miniblender, Tworzywo Sztuczne, 600 W, 0,6 L, Szary/Srebrny</t>
  </si>
  <si>
    <t xml:space="preserve">LPNHE796069721</t>
  </si>
  <si>
    <t xml:space="preserve">B00QV9T7XU</t>
  </si>
  <si>
    <t xml:space="preserve">8006447000223</t>
  </si>
  <si>
    <t xml:space="preserve">De'Longhi Nespresso EN 80.GY Inissia Automatyczny Ekspres do Kawy, Metal,1260 W, 0,8 Litra, Czarny</t>
  </si>
  <si>
    <t xml:space="preserve">LPNHE748350020</t>
  </si>
  <si>
    <t xml:space="preserve">B00G5YOVZA</t>
  </si>
  <si>
    <t xml:space="preserve">0803092157399</t>
  </si>
  <si>
    <t xml:space="preserve">Braun MultiMix 5 HM 5137 mikser ręczny – mikser ręczny z bezstopniową regulacją prędkości, 750 W, w zestawie trzepaczka, hak do zagniatania ciasta, blender do miksowania i miarki 600 ml, biały/szary</t>
  </si>
  <si>
    <t xml:space="preserve">LPNHE801744661</t>
  </si>
  <si>
    <t xml:space="preserve">B0718XR163</t>
  </si>
  <si>
    <t xml:space="preserve">8021098773302</t>
  </si>
  <si>
    <t xml:space="preserve">Cuisinart CRC400E Reiskocher for 6 Personen</t>
  </si>
  <si>
    <t xml:space="preserve">LPNHE774999906</t>
  </si>
  <si>
    <t xml:space="preserve">B000RVYIF0</t>
  </si>
  <si>
    <t xml:space="preserve">3030050011883</t>
  </si>
  <si>
    <t xml:space="preserve">Melitta 6707231 Aromaboy Ekspres Przelewowy, 500 W, Poj. 2 Filiżanki, Beżowy/Brązowy</t>
  </si>
  <si>
    <t xml:space="preserve">LPNHE775201421</t>
  </si>
  <si>
    <t xml:space="preserve">B00JM069MW</t>
  </si>
  <si>
    <t xml:space="preserve">4006508209491</t>
  </si>
  <si>
    <t xml:space="preserve">Ufesa EX4950 – elektryczna wyciskarka do cytrusów, wyciskarka do soków z dźwignią dźwigni, 600 W, filtr ze stali nierdzewnej, stal nierdzewna Czarny</t>
  </si>
  <si>
    <t xml:space="preserve">LPNHE802512819</t>
  </si>
  <si>
    <t xml:space="preserve">B07RB5TJ82</t>
  </si>
  <si>
    <t xml:space="preserve">8422160045370</t>
  </si>
  <si>
    <t xml:space="preserve">Ariete grati professi. 445</t>
  </si>
  <si>
    <t xml:space="preserve">LPNA049651926</t>
  </si>
  <si>
    <t xml:space="preserve">B004APAEDO</t>
  </si>
  <si>
    <t xml:space="preserve">8003705994454</t>
  </si>
  <si>
    <t xml:space="preserve">Calor Easygliss Eco Żelazko parowe, 2800 W, przepływ pary 50 g/min, funkcja prasowania 240 g/min, do 30% oszczędności energii, Podeszwa Durilium Airglide, Wyprodukowano we Francji, FV5780C0 Glina</t>
  </si>
  <si>
    <t xml:space="preserve">LPNHE794838246</t>
  </si>
  <si>
    <t xml:space="preserve">B0BDGHH2CW</t>
  </si>
  <si>
    <t xml:space="preserve">3121040087800</t>
  </si>
  <si>
    <t xml:space="preserve">Moulinex dd6558 blender blender 0,8 litra, 1000 W</t>
  </si>
  <si>
    <t xml:space="preserve">LPNHE801831797</t>
  </si>
  <si>
    <t xml:space="preserve">B075FW6DBB</t>
  </si>
  <si>
    <t xml:space="preserve">3016661149818</t>
  </si>
  <si>
    <t xml:space="preserve">Kenwood MultiPro Go FDP22.​00GY, robot kuchenny, pokrojony w plasterki, tarka, redukujący puree i ciasto, miska 1.3L, ostrza do ciasta, tarcza 4 mm, 650 W, niebieska burza</t>
  </si>
  <si>
    <t xml:space="preserve">LPNA052006849</t>
  </si>
  <si>
    <t xml:space="preserve">B0CHZ6YDQY</t>
  </si>
  <si>
    <t xml:space="preserve">5011423005379</t>
  </si>
  <si>
    <t xml:space="preserve">Krups KH442D Control Line Premium Toster, 720 W, Stal Szlachetna, Srebrny Pojedynczy</t>
  </si>
  <si>
    <t xml:space="preserve">LPNHE806128097</t>
  </si>
  <si>
    <t xml:space="preserve">B00MIKJ4MU</t>
  </si>
  <si>
    <t xml:space="preserve">3045385782698</t>
  </si>
  <si>
    <t xml:space="preserve">Levoit Vista200 Oczyszczacz Powietrza, Biały, 20 x 20 x 30 cm</t>
  </si>
  <si>
    <t xml:space="preserve">LPNHE804099497</t>
  </si>
  <si>
    <t xml:space="preserve">B07Y1QWFBV</t>
  </si>
  <si>
    <t xml:space="preserve">0817915028100</t>
  </si>
  <si>
    <t xml:space="preserve">Moulinex DJ756 Fresh Express Plus Rozdrabniacz do Warzyw, 200 W, Czerwony/Biały</t>
  </si>
  <si>
    <t xml:space="preserve">LPNHE796069548</t>
  </si>
  <si>
    <t xml:space="preserve">B0073GA92S</t>
  </si>
  <si>
    <t xml:space="preserve">3045380010826</t>
  </si>
  <si>
    <t xml:space="preserve">LPNHE775211942</t>
  </si>
  <si>
    <t xml:space="preserve">LPNHE796069661</t>
  </si>
  <si>
    <t xml:space="preserve">Graef CM500EU młynek do kawy, stal nierdzewna, 300 g, srebrny</t>
  </si>
  <si>
    <t xml:space="preserve">LPNHE807438783</t>
  </si>
  <si>
    <t xml:space="preserve">B08Y8283QB</t>
  </si>
  <si>
    <t xml:space="preserve">4001627025618</t>
  </si>
  <si>
    <t xml:space="preserve">Cecotec Grzejnik ceramiczny ReadyWarm 6350 Ceramic Touch Connected. 2000 W, pilot zdalnego sterowania i sterowanie Wi-Fi, wskaźnik pracy, 3 tryby pracy, timer, wyświetlacz i oscylacja</t>
  </si>
  <si>
    <t xml:space="preserve">LPNHE806156858</t>
  </si>
  <si>
    <t xml:space="preserve">B08LNP7XN9</t>
  </si>
  <si>
    <t xml:space="preserve">8435484053693</t>
  </si>
  <si>
    <t xml:space="preserve">Moulinex DJ7535 Fresh Express 3 w 1 elektryczny szatkownica/krajarka do warzyw/szatkownica do warzyw | 200 W | 3 wkłady | Made in France | czerwony/biały</t>
  </si>
  <si>
    <t xml:space="preserve">LPNHE806684757</t>
  </si>
  <si>
    <t xml:space="preserve">B00MNBQ6KC</t>
  </si>
  <si>
    <t xml:space="preserve">4332539585564</t>
  </si>
  <si>
    <t xml:space="preserve">KARACA Hatır Hüps turecki ekspres do kawy dla 5 osób, różowe złoto, 535 W, do podgrzewania mleka, w pełni automatyczny ekspres do kawy, turecka mokka z mlekiem, gorąca czekolada, kawa rozpuszczalna Mleko, różowe złoto</t>
  </si>
  <si>
    <t xml:space="preserve">LPNHE807350582</t>
  </si>
  <si>
    <t xml:space="preserve">B08T1LRSCL</t>
  </si>
  <si>
    <t xml:space="preserve">8697918810993</t>
  </si>
  <si>
    <t xml:space="preserve">Ariete 1368 Moka Arma Kawiarka, Plastik Aluminiowy, 480 W, 6 L, Czarny</t>
  </si>
  <si>
    <t xml:space="preserve">LPNHE794839227</t>
  </si>
  <si>
    <t xml:space="preserve">B07Q8MJ8LM</t>
  </si>
  <si>
    <t xml:space="preserve">8003705117358</t>
  </si>
  <si>
    <t xml:space="preserve">Bialetti ‎8006363009980 Moka Timer 3tz Kawiarka Elektryczna, Srebrny/Czarny</t>
  </si>
  <si>
    <t xml:space="preserve">LPNA044626244</t>
  </si>
  <si>
    <t xml:space="preserve">B018X8X1R4</t>
  </si>
  <si>
    <t xml:space="preserve">8006363009980</t>
  </si>
  <si>
    <t xml:space="preserve">LPNHE775211911</t>
  </si>
  <si>
    <t xml:space="preserve">LPNA051185029</t>
  </si>
  <si>
    <t xml:space="preserve">LPNHE775397954</t>
  </si>
  <si>
    <t xml:space="preserve">LPNA026138932</t>
  </si>
  <si>
    <t xml:space="preserve">LPNA051430974</t>
  </si>
  <si>
    <t xml:space="preserve">LPNHE775211928</t>
  </si>
  <si>
    <t xml:space="preserve">COFUN maszynka do mięsa - nasadka do akcesoriów KitchenAid z 4 tarczami mielącymi, 3 końcówkami do kiełbasy, 1 prasą do burgerów KitchenAid, nasadka do maszynki do mięsa ze stopu aluminium</t>
  </si>
  <si>
    <t xml:space="preserve">LPNHE775497119</t>
  </si>
  <si>
    <t xml:space="preserve">B094CWZ1S7</t>
  </si>
  <si>
    <t xml:space="preserve">0747165757089</t>
  </si>
  <si>
    <t xml:space="preserve">Princess Szklany zestaw pojemników do przechowywania żywności z ręczną zgrzewarką próżniową - zawiera elektryczną pompę próżniową, kabel do ładowania USB, 2 pojemniki do gotowania i żywności, 2</t>
  </si>
  <si>
    <t xml:space="preserve">LPNHE796074662</t>
  </si>
  <si>
    <t xml:space="preserve">B08K384C6P</t>
  </si>
  <si>
    <t xml:space="preserve">8713016099341</t>
  </si>
  <si>
    <t xml:space="preserve">Bosch Hausgerate MFQ3540 MFQ3540 Mikser Ręczny, Tworzywo Sztuczne, 450 W, Biały/Szary</t>
  </si>
  <si>
    <t xml:space="preserve">LPNHE790001387</t>
  </si>
  <si>
    <t xml:space="preserve">B000IYEMYI</t>
  </si>
  <si>
    <t xml:space="preserve">4242002411903</t>
  </si>
  <si>
    <t xml:space="preserve">Cecotec Frytkownica elektryczna CleanFry Infinity 1500. Frytkownica olejowa o pojemności 1,5 litra mocy 900W filtr OilCleaner, Non-stick wiadro z filtrem i oknem sterowania</t>
  </si>
  <si>
    <t xml:space="preserve">LPNHE752596515</t>
  </si>
  <si>
    <t xml:space="preserve">B07SXKKMG5</t>
  </si>
  <si>
    <t xml:space="preserve">8435484030700</t>
  </si>
  <si>
    <t xml:space="preserve">Imetec Crea&amp;Crema elektryczna trzepaczka do ubijania, ekstra długa, do ubijania do ciast i bitej śmietany, haki ze stali nierdzewnej do wyrabiania ciasta, 5 prędkości, funkcja turbo</t>
  </si>
  <si>
    <t xml:space="preserve">LPNIC099814944</t>
  </si>
  <si>
    <t xml:space="preserve">B08JVC7VB4</t>
  </si>
  <si>
    <t xml:space="preserve">8007403074852</t>
  </si>
  <si>
    <t xml:space="preserve">Bosch Hausgeräte MSM66110 Ergomixx Blender Ręczny, Tworzywo Sztuczne/Metal, 600 W, 0,6 Litra, Biały/Szary Biały/Szary 600 W Blender ze stali nierdzewnej, kubek do miksowania Pojedynczy</t>
  </si>
  <si>
    <t xml:space="preserve">LPNHE803799545</t>
  </si>
  <si>
    <t xml:space="preserve">B00A925G3A</t>
  </si>
  <si>
    <t xml:space="preserve">4242002678160</t>
  </si>
  <si>
    <t xml:space="preserve">Beurer 704 KS 36 waga precyzyjna, waga kuchenna z podziałką 0,1 g, nośność 2 kg, waga probiercza z funkcją tarowania, łącznie z wagą regulacyjną</t>
  </si>
  <si>
    <t xml:space="preserve">LPNA045157493</t>
  </si>
  <si>
    <t xml:space="preserve">B003N2ALXI</t>
  </si>
  <si>
    <t xml:space="preserve">9154403791896</t>
  </si>
  <si>
    <t xml:space="preserve">AmazonBasics ceramiczny grzejnik stojący, 1500 W, z regulowanym termostatem, kolor srebrny</t>
  </si>
  <si>
    <t xml:space="preserve">LPNA036538022</t>
  </si>
  <si>
    <t xml:space="preserve">B07D3FNGKJ</t>
  </si>
  <si>
    <t xml:space="preserve">0192233026251</t>
  </si>
  <si>
    <t xml:space="preserve">Clatronic DR 3653 Myjka Parowa z 9-Częściowymi Akcesoriami, Kabel o Długości 5 m</t>
  </si>
  <si>
    <t xml:space="preserve">LPNHE798390040</t>
  </si>
  <si>
    <t xml:space="preserve">B01JJIZQ6G</t>
  </si>
  <si>
    <t xml:space="preserve">4006160637854</t>
  </si>
  <si>
    <t xml:space="preserve">Krups F20342 Młynek do Kawy i Przypraw w Jednym, Wydajny Silnik, Zmienny Stopień Mielenia, Pojemność 75 G, Nóż Udarowy ze Stali Nierdzewnej, Nóżki Antypoślizgowe, Kolor Czarny kawa</t>
  </si>
  <si>
    <t xml:space="preserve">LPNHE787973296</t>
  </si>
  <si>
    <t xml:space="preserve">B00004SPEU</t>
  </si>
  <si>
    <t xml:space="preserve">0010942104384</t>
  </si>
  <si>
    <t xml:space="preserve">Cecotec TitanGlass 400 elektryczny rozdrabniacz, ostrza pokryte tytanem, 1 l, wytrzymałe szkło, 1000 W</t>
  </si>
  <si>
    <t xml:space="preserve">LPNHE788274262</t>
  </si>
  <si>
    <t xml:space="preserve">B077SQ2R41</t>
  </si>
  <si>
    <t xml:space="preserve">8435484030434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HE751659853</t>
  </si>
  <si>
    <t xml:space="preserve">B01B0YT0E6</t>
  </si>
  <si>
    <t xml:space="preserve">4008496855681</t>
  </si>
  <si>
    <t xml:space="preserve">HOVCEH Przesuwana łopatka do pizzy, 45 x 20 cm, przesuwana łopatka do pizzy, Pala per Pizza Scorrevole, nieprzywierająca przesuwna łopatka do pizzy, przesuwana łopatka do pizzy z uchwytem, idealna do</t>
  </si>
  <si>
    <t xml:space="preserve">LPNHE804147394</t>
  </si>
  <si>
    <t xml:space="preserve">B0CNVQYP9K</t>
  </si>
  <si>
    <t xml:space="preserve">0799787800612</t>
  </si>
  <si>
    <t xml:space="preserve">Home</t>
  </si>
  <si>
    <t xml:space="preserve">Ariete 4167 brak pionowy, 1200 W, płyta ze stali nierdzewnej, para 20 g/min, pojemność 260 ml, kolor biały</t>
  </si>
  <si>
    <t xml:space="preserve">LPNHE788198492</t>
  </si>
  <si>
    <t xml:space="preserve">B01M9FWK3W</t>
  </si>
  <si>
    <t xml:space="preserve">8003705114784</t>
  </si>
  <si>
    <t xml:space="preserve">Loco Bird Premium Deska do krojenia z tacami na składniki, idealny gadżet do kuchni, 2 tacki ze stali nierdzewnej, zestaw do kuchni, wymiary 44,8 x 30 x 7 cm 43x30 cm bambus</t>
  </si>
  <si>
    <t xml:space="preserve">LPNHE788281814</t>
  </si>
  <si>
    <t xml:space="preserve">B09NRY8FSC</t>
  </si>
  <si>
    <t xml:space="preserve">4260392389749</t>
  </si>
  <si>
    <t xml:space="preserve">Jones Home and Gift wróżka domy rozświetla bajkowy dom do bajkowych ogrodów - bajkowy zamek z balkonem</t>
  </si>
  <si>
    <t xml:space="preserve">LPNHE798194221</t>
  </si>
  <si>
    <t xml:space="preserve">B01M0WV4PF</t>
  </si>
  <si>
    <t xml:space="preserve">8438494906140</t>
  </si>
  <si>
    <t xml:space="preserve">Irishom 22 w 1 Mandolina Wielofunkcyjny nóż do warzyw z 13 regulowanymi ostrzami, krajalnica do warzyw rozdrabniacz Tarka do gotowania</t>
  </si>
  <si>
    <t xml:space="preserve">LPNHE788197920</t>
  </si>
  <si>
    <t xml:space="preserve">B0B2J4HTL1</t>
  </si>
  <si>
    <t xml:space="preserve">Philips Golarka do Tkanin - Usuwa zmechacenie z odzieży, Niebieska (GC026/00)</t>
  </si>
  <si>
    <t xml:space="preserve">LPNA036388630</t>
  </si>
  <si>
    <t xml:space="preserve">B00E3862DE</t>
  </si>
  <si>
    <t xml:space="preserve">8720389024955</t>
  </si>
  <si>
    <t xml:space="preserve">Europart 75-UN-02 Szklany Talerz Obrotowy do Kuchenki Mikrofalowej Bezbarwny 39 x 4 x 39 cm</t>
  </si>
  <si>
    <t xml:space="preserve">LPNIC099968785</t>
  </si>
  <si>
    <t xml:space="preserve">B007YJ3WO6</t>
  </si>
  <si>
    <t xml:space="preserve">5053429366047</t>
  </si>
  <si>
    <t xml:space="preserve">Home Improvement</t>
  </si>
  <si>
    <t xml:space="preserve">Patelnia do smażenia jajek sadzonych, z uchwytem, do kuchenek gazowych, kuchenek ceramicznych</t>
  </si>
  <si>
    <t xml:space="preserve">LPNHE804602752</t>
  </si>
  <si>
    <t xml:space="preserve">B09QYRGQKV</t>
  </si>
  <si>
    <t xml:space="preserve">0718519747933</t>
  </si>
  <si>
    <t xml:space="preserve">Bobikuke Patelnia do jajek, nieprzywierająca patelnia do jajek w koszulce patelnia do naleśników aluminiowa patelnia do jajek do smażenia indukcyjna kompatybilna - Biały</t>
  </si>
  <si>
    <t xml:space="preserve">LPNHE801483151</t>
  </si>
  <si>
    <t xml:space="preserve">B0C2PLWJSC</t>
  </si>
  <si>
    <t xml:space="preserve">Ninja Nieprzywierająca patelnia do chleba [21,5 cm] [4021J300EUK], czarna</t>
  </si>
  <si>
    <t xml:space="preserve">LPNHE804602642</t>
  </si>
  <si>
    <t xml:space="preserve">B085QVMKGH</t>
  </si>
  <si>
    <t xml:space="preserve">0622356230452</t>
  </si>
  <si>
    <t xml:space="preserve">Silver-Stage Forma do pieczenia dinozaurów, czerwona, do pieczenia na urodziny dziecka, silikonowa forma do ciast lodów, czekolady, chleba, deserów, puddingu, bez BPA, bez BPA</t>
  </si>
  <si>
    <t xml:space="preserve">LPNIC099787071</t>
  </si>
  <si>
    <t xml:space="preserve">B0BVG2QW3S</t>
  </si>
  <si>
    <t xml:space="preserve">8720589648210</t>
  </si>
  <si>
    <t xml:space="preserve">Płyta dyfuzora Dolce Gusto (280352-5121) Ekspres do kawy, espresso MS-622718 KRUPS</t>
  </si>
  <si>
    <t xml:space="preserve">LPNA036338871</t>
  </si>
  <si>
    <t xml:space="preserve">B08N5FTC3V</t>
  </si>
  <si>
    <t xml:space="preserve">3662734239001</t>
  </si>
  <si>
    <t xml:space="preserve">MisterVac kompatybilny z filtrem wymiennym wkład filtra filtr wymienny Parkside PNTS 1500 B3 Nass-/Trockensauger</t>
  </si>
  <si>
    <t xml:space="preserve">LPNIC099749870</t>
  </si>
  <si>
    <t xml:space="preserve">B019E5GBHC</t>
  </si>
  <si>
    <t xml:space="preserve">4054288704262</t>
  </si>
  <si>
    <t xml:space="preserve">Bonsenkitchen Profesjonalne Worki Próżniowe, do Wszystkich Zgrzewarek Próżniowych, bez BPA, Odporne na Gotowanie, Worki do Zamrażania, do Sous Vide, 20 x 30 cm, 100 Worków</t>
  </si>
  <si>
    <t xml:space="preserve">LPNA036242761</t>
  </si>
  <si>
    <t xml:space="preserve">B082NRTTGS</t>
  </si>
  <si>
    <t xml:space="preserve">6955414104421</t>
  </si>
  <si>
    <t xml:space="preserve">Ręczna wyciskarka do cytrusów, ze stali nierdzewnej</t>
  </si>
  <si>
    <t xml:space="preserve">LPNRP011820405</t>
  </si>
  <si>
    <t xml:space="preserve">B0BLRX7KD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04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80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95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09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04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428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381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806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236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3236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2856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81900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2380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09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itchenBoss+Sous+Vide+Garer+Stick+WLAN%3A+G330+WiFi+precyzyjny+garnek+do+gotowania+precyzyjnego+ustawienia+temperatury+do+90&#8451;+IPX7+wodoszczelny+wy&#347;wietlacz+dotykowy+LED+immersion+zanurzenia" TargetMode="External"/><Relationship Id="rId2" Type="http://schemas.openxmlformats.org/officeDocument/2006/relationships/hyperlink" Target="https://www.google.pl/search?q=B0BJQPQSLD" TargetMode="External"/><Relationship Id="rId3" Type="http://schemas.openxmlformats.org/officeDocument/2006/relationships/hyperlink" Target="https://www.google.pl/search?q=Cuisinart+Blender+r&#281;czny+3+w+1+z+nasadk&#261;+do+ubijania%2C+blender+i+ubijak+ze+stali+nierdzewnej%2C+bezprzewodowy%2C+niebieski%2C+CSB300BE" TargetMode="External"/><Relationship Id="rId4" Type="http://schemas.openxmlformats.org/officeDocument/2006/relationships/hyperlink" Target="https://www.google.pl/search?q=B0924T9ZPB" TargetMode="External"/><Relationship Id="rId5" Type="http://schemas.openxmlformats.org/officeDocument/2006/relationships/hyperlink" Target="https://www.google.pl/search?q=De&#8217;Longhi+KAX720PL+Elektryczna+Sokowir&#243;wka+z+Pojemnikiem+na+Sok%2C+Plastik%2C+400+ML%2C+Srebrny+%2F+Szary" TargetMode="External"/><Relationship Id="rId6" Type="http://schemas.openxmlformats.org/officeDocument/2006/relationships/hyperlink" Target="https://www.google.pl/search?q=B07GG4ML9M" TargetMode="External"/><Relationship Id="rId7" Type="http://schemas.openxmlformats.org/officeDocument/2006/relationships/hyperlink" Target="https://www.google.pl/search?q=Blendtec+S&#322;oik+FourSide+o+pojemno&#347;ci+2%2C2+l%2C+kompatybilny+ze+wszystkimi+blenderami+Blendtec" TargetMode="External"/><Relationship Id="rId8" Type="http://schemas.openxmlformats.org/officeDocument/2006/relationships/hyperlink" Target="https://www.google.pl/search?q=B0087Q1T1S" TargetMode="External"/><Relationship Id="rId9" Type="http://schemas.openxmlformats.org/officeDocument/2006/relationships/hyperlink" Target="https://www.google.pl/search?q=Ninja+Czajnik+elektryczny+ze+stali+nierdzewnej+Perfect+Temperature%2C+1%2C7+l%2C+wy&#347;wietlacz+LED%2C+czajnik+elektryczny+z+funkcj&#261;+szybkiego+gotowania+i+r&#243;&#380;nymi+ustawieniami+temperatury%2C+stal+nierdzewna" TargetMode="External"/><Relationship Id="rId10" Type="http://schemas.openxmlformats.org/officeDocument/2006/relationships/hyperlink" Target="https://www.google.pl/search?q=B09X757MD2" TargetMode="External"/><Relationship Id="rId11" Type="http://schemas.openxmlformats.org/officeDocument/2006/relationships/hyperlink" Target="https://www.google.pl/search?q=Caso+1879+HW660+Podgrzewacz+Wody%2C+Tworzywo+Sztuczne%2FMetal%2C+2600+W%2C+400+ml%2C+Czarny%2FSrebrny" TargetMode="External"/><Relationship Id="rId12" Type="http://schemas.openxmlformats.org/officeDocument/2006/relationships/hyperlink" Target="https://www.google.pl/search?q=B0886SSPYB" TargetMode="External"/><Relationship Id="rId13" Type="http://schemas.openxmlformats.org/officeDocument/2006/relationships/hyperlink" Target="https://www.google.pl/search?q=Melitta+Termos+z+Pompk&#261;%2C+Czarny%2FStalowy%2C+2%2C2+l%2C+18+Fili&#380;anek" TargetMode="External"/><Relationship Id="rId14" Type="http://schemas.openxmlformats.org/officeDocument/2006/relationships/hyperlink" Target="https://www.google.pl/search?q=B00LRES4SI" TargetMode="External"/><Relationship Id="rId15" Type="http://schemas.openxmlformats.org/officeDocument/2006/relationships/hyperlink" Target="https://www.google.pl/search?q=Ninja+Foodi+3+w+1+zestaw+blendera+r&#281;cznego+i+r&#281;cznego+CI100EU+850+W%2C+czarny" TargetMode="External"/><Relationship Id="rId16" Type="http://schemas.openxmlformats.org/officeDocument/2006/relationships/hyperlink" Target="https://www.google.pl/search?q=B0BJ2PKG8X" TargetMode="External"/><Relationship Id="rId17" Type="http://schemas.openxmlformats.org/officeDocument/2006/relationships/hyperlink" Target="https://www.google.pl/search?q=Laica+VT3119+&#379;ywno&#347;&#263;%2C+Automatyczna%2C+12+L%2Fmin%2C+Podw&#243;jne+uszczelnienie%2C+1+Rolka+Worki+pr&#243;&#380;niowe+W+zestawie%2C+Stosowanie+ze+s&#322;oikami%2C+Plastik" TargetMode="External"/><Relationship Id="rId18" Type="http://schemas.openxmlformats.org/officeDocument/2006/relationships/hyperlink" Target="https://www.google.pl/search?q=B07RD6MNZJ" TargetMode="External"/><Relationship Id="rId19" Type="http://schemas.openxmlformats.org/officeDocument/2006/relationships/hyperlink" Target="https://www.google.pl/search?q=nutribullet+Pro+900%2C+blender+elektryczny%2C+siekacz%2C+blender+do+smoothie%2C+wielofunkcyjny%2C+moc+900+W%2C+NB904CP" TargetMode="External"/><Relationship Id="rId20" Type="http://schemas.openxmlformats.org/officeDocument/2006/relationships/hyperlink" Target="https://www.google.pl/search?q=B01N80V2NY" TargetMode="External"/><Relationship Id="rId21" Type="http://schemas.openxmlformats.org/officeDocument/2006/relationships/hyperlink" Target="https://www.google.pl/search?q=nutribullet+Pro+900%2C+blender+elektryczny%2C+siekacz%2C+blender+do+smoothie%2C+wielofunkcyjny%2C+moc+900+W%2C+NB904CP" TargetMode="External"/><Relationship Id="rId22" Type="http://schemas.openxmlformats.org/officeDocument/2006/relationships/hyperlink" Target="https://www.google.pl/search?q=B01N80V2NY" TargetMode="External"/><Relationship Id="rId23" Type="http://schemas.openxmlformats.org/officeDocument/2006/relationships/hyperlink" Target="https://www.google.pl/search?q=KitchenAid+5KFC3516EWH%2C+mini+procesor+&#380;ywno&#347;ciowy%2C+doskona&#322;y+do+siekania%2C+przygotowywania+dressing&#243;w+i+sos&#243;w%2C+bia&#322;y" TargetMode="External"/><Relationship Id="rId24" Type="http://schemas.openxmlformats.org/officeDocument/2006/relationships/hyperlink" Target="https://www.google.pl/search?q=B072J7SPJ6" TargetMode="External"/><Relationship Id="rId25" Type="http://schemas.openxmlformats.org/officeDocument/2006/relationships/hyperlink" Target="https://www.google.pl/search?q=Caso+1380+VC+100+Zgrzewarka+Pr&#243;&#380;niowa%2C+Tworzywo+Sztuczne%2C+120+W%2C+Srebrny%2FCzarny" TargetMode="External"/><Relationship Id="rId26" Type="http://schemas.openxmlformats.org/officeDocument/2006/relationships/hyperlink" Target="https://www.google.pl/search?q=B0037LIMOA" TargetMode="External"/><Relationship Id="rId27" Type="http://schemas.openxmlformats.org/officeDocument/2006/relationships/hyperlink" Target="https://www.google.pl/search?q=DeLonghi+essenza+mini+EN+85.R+Glossy+Red" TargetMode="External"/><Relationship Id="rId28" Type="http://schemas.openxmlformats.org/officeDocument/2006/relationships/hyperlink" Target="https://www.google.pl/search?q=B073ZL4Y7F" TargetMode="External"/><Relationship Id="rId29" Type="http://schemas.openxmlformats.org/officeDocument/2006/relationships/hyperlink" Target="https://www.google.pl/search?q=Nutribullet+NBR-1240M+KIT+Miniblender%2C+Tworzywo+Sztuczne%2C+600+W%2C+0%2C6+L%2C+Szary%2FSrebrny" TargetMode="External"/><Relationship Id="rId30" Type="http://schemas.openxmlformats.org/officeDocument/2006/relationships/hyperlink" Target="https://www.google.pl/search?q=B00QV9T7XU" TargetMode="External"/><Relationship Id="rId31" Type="http://schemas.openxmlformats.org/officeDocument/2006/relationships/hyperlink" Target="https://www.google.pl/search?q=De%27Longhi+Nespresso+EN+80.GY+Inissia+Automatyczny+Ekspres+do+Kawy%2C+Metal%2C1260+W%2C+0%2C8+Litra%2C+Czarny" TargetMode="External"/><Relationship Id="rId32" Type="http://schemas.openxmlformats.org/officeDocument/2006/relationships/hyperlink" Target="https://www.google.pl/search?q=B00G5YOVZA" TargetMode="External"/><Relationship Id="rId33" Type="http://schemas.openxmlformats.org/officeDocument/2006/relationships/hyperlink" Target="https://www.google.pl/search?q=Braun+MultiMix+5+HM+5137+mikser+r&#281;czny+&#8211;+mikser+r&#281;czny+z+bezstopniow&#261;+regulacj&#261;+pr&#281;dko&#347;ci%2C+750+W%2C+w+zestawie+trzepaczka%2C+hak+do+zagniatania+ciasta%2C+blender+do+miksowania+i+miarki+600+ml%2C+bia&#322;y%2Fszary" TargetMode="External"/><Relationship Id="rId34" Type="http://schemas.openxmlformats.org/officeDocument/2006/relationships/hyperlink" Target="https://www.google.pl/search?q=B0718XR163" TargetMode="External"/><Relationship Id="rId35" Type="http://schemas.openxmlformats.org/officeDocument/2006/relationships/hyperlink" Target="https://www.google.pl/search?q=Cuisinart+CRC400E+Reiskocher+for+6+Personen" TargetMode="External"/><Relationship Id="rId36" Type="http://schemas.openxmlformats.org/officeDocument/2006/relationships/hyperlink" Target="https://www.google.pl/search?q=B000RVYIF0" TargetMode="External"/><Relationship Id="rId37" Type="http://schemas.openxmlformats.org/officeDocument/2006/relationships/hyperlink" Target="https://www.google.pl/search?q=Melitta+6707231+Aromaboy+Ekspres+Przelewowy%2C+500+W%2C+Poj.+2+Fili&#380;anki%2C+Be&#380;owy%2FBr&#261;zowy" TargetMode="External"/><Relationship Id="rId38" Type="http://schemas.openxmlformats.org/officeDocument/2006/relationships/hyperlink" Target="https://www.google.pl/search?q=B00JM069MW" TargetMode="External"/><Relationship Id="rId39" Type="http://schemas.openxmlformats.org/officeDocument/2006/relationships/hyperlink" Target="https://www.google.pl/search?q=Ufesa+EX4950+&#8211;+elektryczna+wyciskarka+do+cytrus&#243;w%2C+wyciskarka+do+sok&#243;w+z+d&#378;wigni&#261;+d&#378;wigni%2C+600+W%2C+filtr+ze+stali+nierdzewnej%2C+stal+nierdzewna+Czarny" TargetMode="External"/><Relationship Id="rId40" Type="http://schemas.openxmlformats.org/officeDocument/2006/relationships/hyperlink" Target="https://www.google.pl/search?q=B07RB5TJ82" TargetMode="External"/><Relationship Id="rId41" Type="http://schemas.openxmlformats.org/officeDocument/2006/relationships/hyperlink" Target="https://www.google.pl/search?q=Ariete+grati+professi.+445" TargetMode="External"/><Relationship Id="rId42" Type="http://schemas.openxmlformats.org/officeDocument/2006/relationships/hyperlink" Target="https://www.google.pl/search?q=B004APAEDO" TargetMode="External"/><Relationship Id="rId43" Type="http://schemas.openxmlformats.org/officeDocument/2006/relationships/hyperlink" Target="https://www.google.pl/search?q=Calor+Easygliss+Eco+&#379;elazko+parowe%2C+2800+W%2C+przep&#322;yw+pary+50+g%2Fmin%2C+funkcja+prasowania+240+g%2Fmin%2C+do+30%25+oszcz&#281;dno&#347;ci+energii%2C+Podeszwa+Durilium+Airglide%2C+Wyprodukowano+we+Francji%2C+FV5780C0+Glina" TargetMode="External"/><Relationship Id="rId44" Type="http://schemas.openxmlformats.org/officeDocument/2006/relationships/hyperlink" Target="https://www.google.pl/search?q=B0BDGHH2CW" TargetMode="External"/><Relationship Id="rId45" Type="http://schemas.openxmlformats.org/officeDocument/2006/relationships/hyperlink" Target="https://www.google.pl/search?q=Moulinex+dd6558+blender+blender+0%2C8+litra%2C+1000+W" TargetMode="External"/><Relationship Id="rId46" Type="http://schemas.openxmlformats.org/officeDocument/2006/relationships/hyperlink" Target="https://www.google.pl/search?q=B075FW6DBB" TargetMode="External"/><Relationship Id="rId47" Type="http://schemas.openxmlformats.org/officeDocument/2006/relationships/hyperlink" Target="https://www.google.pl/search?q=Kenwood+MultiPro+Go+FDP22.&#8203;00GY%2C+robot+kuchenny%2C+pokrojony+w+plasterki%2C+tarka%2C+redukuj&#261;cy+puree+i+ciasto%2C+miska+1.3L%2C+ostrza+do+ciasta%2C+tarcza+4+mm%2C+650+W%2C+niebieska+burza" TargetMode="External"/><Relationship Id="rId48" Type="http://schemas.openxmlformats.org/officeDocument/2006/relationships/hyperlink" Target="https://www.google.pl/search?q=B0CHZ6YDQY" TargetMode="External"/><Relationship Id="rId49" Type="http://schemas.openxmlformats.org/officeDocument/2006/relationships/hyperlink" Target="https://www.google.pl/search?q=Krups+KH442D+Control+Line+Premium+Toster%2C+720+W%2C+Stal+Szlachetna%2C+Srebrny+Pojedynczy" TargetMode="External"/><Relationship Id="rId50" Type="http://schemas.openxmlformats.org/officeDocument/2006/relationships/hyperlink" Target="https://www.google.pl/search?q=B00MIKJ4MU" TargetMode="External"/><Relationship Id="rId51" Type="http://schemas.openxmlformats.org/officeDocument/2006/relationships/hyperlink" Target="https://www.google.pl/search?q=Levoit+Vista200+Oczyszczacz+Powietrza%2C+Bia&#322;y%2C+20+x+20+x+30+cm" TargetMode="External"/><Relationship Id="rId52" Type="http://schemas.openxmlformats.org/officeDocument/2006/relationships/hyperlink" Target="https://www.google.pl/search?q=B07Y1QWFBV" TargetMode="External"/><Relationship Id="rId53" Type="http://schemas.openxmlformats.org/officeDocument/2006/relationships/hyperlink" Target="https://www.google.pl/search?q=Moulinex+DJ756+Fresh+Express+Plus+Rozdrabniacz+do+Warzyw%2C+200+W%2C+Czerwony%2FBia&#322;y" TargetMode="External"/><Relationship Id="rId54" Type="http://schemas.openxmlformats.org/officeDocument/2006/relationships/hyperlink" Target="https://www.google.pl/search?q=B0073GA92S" TargetMode="External"/><Relationship Id="rId55" Type="http://schemas.openxmlformats.org/officeDocument/2006/relationships/hyperlink" Target="https://www.google.pl/search?q=Moulinex+DJ756+Fresh+Express+Plus+Rozdrabniacz+do+Warzyw%2C+200+W%2C+Czerwony%2FBia&#322;y" TargetMode="External"/><Relationship Id="rId56" Type="http://schemas.openxmlformats.org/officeDocument/2006/relationships/hyperlink" Target="https://www.google.pl/search?q=B0073GA92S" TargetMode="External"/><Relationship Id="rId57" Type="http://schemas.openxmlformats.org/officeDocument/2006/relationships/hyperlink" Target="https://www.google.pl/search?q=Moulinex+DJ756+Fresh+Express+Plus+Rozdrabniacz+do+Warzyw%2C+200+W%2C+Czerwony%2FBia&#322;y" TargetMode="External"/><Relationship Id="rId58" Type="http://schemas.openxmlformats.org/officeDocument/2006/relationships/hyperlink" Target="https://www.google.pl/search?q=B0073GA92S" TargetMode="External"/><Relationship Id="rId59" Type="http://schemas.openxmlformats.org/officeDocument/2006/relationships/hyperlink" Target="https://www.google.pl/search?q=Graef+CM500EU+m&#322;ynek+do+kawy%2C+stal+nierdzewna%2C+300+g%2C+srebrny" TargetMode="External"/><Relationship Id="rId60" Type="http://schemas.openxmlformats.org/officeDocument/2006/relationships/hyperlink" Target="https://www.google.pl/search?q=B08Y8283QB" TargetMode="External"/><Relationship Id="rId61" Type="http://schemas.openxmlformats.org/officeDocument/2006/relationships/hyperlink" Target="https://www.google.pl/search?q=Cecotec+Grzejnik+ceramiczny+ReadyWarm+6350+Ceramic+Touch+Connected.+2000+W%2C+pilot+zdalnego+sterowania+i+sterowanie+Wi-Fi%2C+wska&#378;nik+pracy%2C+3+tryby+pracy%2C+timer%2C+wy&#347;wietlacz+i+oscylacja" TargetMode="External"/><Relationship Id="rId62" Type="http://schemas.openxmlformats.org/officeDocument/2006/relationships/hyperlink" Target="https://www.google.pl/search?q=B08LNP7XN9" TargetMode="External"/><Relationship Id="rId63" Type="http://schemas.openxmlformats.org/officeDocument/2006/relationships/hyperlink" Target="https://www.google.pl/search?q=Moulinex+DJ7535+Fresh+Express+3+w+1+elektryczny+szatkownica%2Fkrajarka+do+warzyw%2Fszatkownica+do+warzyw+%7C+200+W+%7C+3+wk&#322;ady+%7C+Made+in+France+%7C+czerwony%2Fbia&#322;y" TargetMode="External"/><Relationship Id="rId64" Type="http://schemas.openxmlformats.org/officeDocument/2006/relationships/hyperlink" Target="https://www.google.pl/search?q=B00MNBQ6KC" TargetMode="External"/><Relationship Id="rId65" Type="http://schemas.openxmlformats.org/officeDocument/2006/relationships/hyperlink" Target="https://www.google.pl/search?q=KARACA+Hat&#305;r+H&#252;ps+turecki+ekspres+do+kawy+dla+5+os&#243;b%2C+r&#243;&#380;owe+z&#322;oto%2C+535+W%2C+do+podgrzewania+mleka%2C+w+pe&#322;ni+automatyczny+ekspres+do+kawy%2C+turecka+mokka+z+mlekiem%2C+gor&#261;ca+czekolada%2C+kawa+rozpuszczalna+Mleko%2C+r&#243;&#380;" TargetMode="External"/><Relationship Id="rId66" Type="http://schemas.openxmlformats.org/officeDocument/2006/relationships/hyperlink" Target="https://www.google.pl/search?q=B08T1LRSCL" TargetMode="External"/><Relationship Id="rId67" Type="http://schemas.openxmlformats.org/officeDocument/2006/relationships/hyperlink" Target="https://www.google.pl/search?q=Ariete+1368+Moka+Arma+Kawiarka%2C+Plastik+Aluminiowy%2C+480+W%2C+6+L%2C+Czarny" TargetMode="External"/><Relationship Id="rId68" Type="http://schemas.openxmlformats.org/officeDocument/2006/relationships/hyperlink" Target="https://www.google.pl/search?q=B07Q8MJ8LM" TargetMode="External"/><Relationship Id="rId69" Type="http://schemas.openxmlformats.org/officeDocument/2006/relationships/hyperlink" Target="https://www.google.pl/search?q=Bialetti+&#8206;8006363009980+Moka+Timer+3tz+Kawiarka+Elektryczna%2C+Srebrny%2FCzarny" TargetMode="External"/><Relationship Id="rId70" Type="http://schemas.openxmlformats.org/officeDocument/2006/relationships/hyperlink" Target="https://www.google.pl/search?q=B018X8X1R4" TargetMode="External"/><Relationship Id="rId71" Type="http://schemas.openxmlformats.org/officeDocument/2006/relationships/hyperlink" Target="https://www.google.pl/search?q=Bialetti+&#8206;8006363009980+Moka+Timer+3tz+Kawiarka+Elektryczna%2C+Srebrny%2FCzarny" TargetMode="External"/><Relationship Id="rId72" Type="http://schemas.openxmlformats.org/officeDocument/2006/relationships/hyperlink" Target="https://www.google.pl/search?q=B018X8X1R4" TargetMode="External"/><Relationship Id="rId73" Type="http://schemas.openxmlformats.org/officeDocument/2006/relationships/hyperlink" Target="https://www.google.pl/search?q=Bialetti+&#8206;8006363009980+Moka+Timer+3tz+Kawiarka+Elektryczna%2C+Srebrny%2FCzarny" TargetMode="External"/><Relationship Id="rId74" Type="http://schemas.openxmlformats.org/officeDocument/2006/relationships/hyperlink" Target="https://www.google.pl/search?q=B018X8X1R4" TargetMode="External"/><Relationship Id="rId75" Type="http://schemas.openxmlformats.org/officeDocument/2006/relationships/hyperlink" Target="https://www.google.pl/search?q=Bialetti+&#8206;8006363009980+Moka+Timer+3tz+Kawiarka+Elektryczna%2C+Srebrny%2FCzarny" TargetMode="External"/><Relationship Id="rId76" Type="http://schemas.openxmlformats.org/officeDocument/2006/relationships/hyperlink" Target="https://www.google.pl/search?q=B018X8X1R4" TargetMode="External"/><Relationship Id="rId77" Type="http://schemas.openxmlformats.org/officeDocument/2006/relationships/hyperlink" Target="https://www.google.pl/search?q=Bialetti+&#8206;8006363009980+Moka+Timer+3tz+Kawiarka+Elektryczna%2C+Srebrny%2FCzarny" TargetMode="External"/><Relationship Id="rId78" Type="http://schemas.openxmlformats.org/officeDocument/2006/relationships/hyperlink" Target="https://www.google.pl/search?q=B018X8X1R4" TargetMode="External"/><Relationship Id="rId79" Type="http://schemas.openxmlformats.org/officeDocument/2006/relationships/hyperlink" Target="https://www.google.pl/search?q=Bialetti+&#8206;8006363009980+Moka+Timer+3tz+Kawiarka+Elektryczna%2C+Srebrny%2FCzarny" TargetMode="External"/><Relationship Id="rId80" Type="http://schemas.openxmlformats.org/officeDocument/2006/relationships/hyperlink" Target="https://www.google.pl/search?q=B018X8X1R4" TargetMode="External"/><Relationship Id="rId81" Type="http://schemas.openxmlformats.org/officeDocument/2006/relationships/hyperlink" Target="https://www.google.pl/search?q=Bialetti+&#8206;8006363009980+Moka+Timer+3tz+Kawiarka+Elektryczna%2C+Srebrny%2FCzarny" TargetMode="External"/><Relationship Id="rId82" Type="http://schemas.openxmlformats.org/officeDocument/2006/relationships/hyperlink" Target="https://www.google.pl/search?q=B018X8X1R4" TargetMode="External"/><Relationship Id="rId83" Type="http://schemas.openxmlformats.org/officeDocument/2006/relationships/hyperlink" Target="https://www.google.pl/search?q=COFUN+maszynka+do+mi&#281;sa+-+nasadka+do+akcesori&#243;w+KitchenAid+z+4+tarczami+miel&#261;cymi%2C+3+ko&#324;c&#243;wkami+do+kie&#322;basy%2C+1+pras&#261;+do+burger&#243;w+KitchenAid%2C+nasadka+do+maszynki+do+mi&#281;sa+ze+stopu+aluminium" TargetMode="External"/><Relationship Id="rId84" Type="http://schemas.openxmlformats.org/officeDocument/2006/relationships/hyperlink" Target="https://www.google.pl/search?q=B094CWZ1S7" TargetMode="External"/><Relationship Id="rId85" Type="http://schemas.openxmlformats.org/officeDocument/2006/relationships/hyperlink" Target="https://www.google.pl/search?q=Princess+Szklany+zestaw+pojemnik&#243;w+do+przechowywania+&#380;ywno&#347;ci+z+r&#281;czn&#261;+zgrzewark&#261;+pr&#243;&#380;niow&#261;+-+zawiera+elektryczn&#261;+pomp&#281;+pr&#243;&#380;niow&#261;%2C+kabel+do+&#322;adowania+USB%2C+2+pojemniki+do+gotowania+i+&#380;ywno&#347;ci%2C+2" TargetMode="External"/><Relationship Id="rId86" Type="http://schemas.openxmlformats.org/officeDocument/2006/relationships/hyperlink" Target="https://www.google.pl/search?q=B08K384C6P" TargetMode="External"/><Relationship Id="rId87" Type="http://schemas.openxmlformats.org/officeDocument/2006/relationships/hyperlink" Target="https://www.google.pl/search?q=Bosch+Hausgerate+MFQ3540+MFQ3540+Mikser+R&#281;czny%2C+Tworzywo+Sztuczne%2C+450+W%2C+Bia&#322;y%2FSzary" TargetMode="External"/><Relationship Id="rId88" Type="http://schemas.openxmlformats.org/officeDocument/2006/relationships/hyperlink" Target="https://www.google.pl/search?q=B000IYEMYI" TargetMode="External"/><Relationship Id="rId89" Type="http://schemas.openxmlformats.org/officeDocument/2006/relationships/hyperlink" Target="https://www.google.pl/search?q=Cecotec+Frytkownica+elektryczna+CleanFry+Infinity+1500.+Frytkownica+olejowa+o+pojemno&#347;ci+1%2C5+litra+mocy+900W+filtr+OilCleaner%2C+Non-stick+wiadro+z+filtrem+i+oknem+sterowania" TargetMode="External"/><Relationship Id="rId90" Type="http://schemas.openxmlformats.org/officeDocument/2006/relationships/hyperlink" Target="https://www.google.pl/search?q=B07SXKKMG5" TargetMode="External"/><Relationship Id="rId91" Type="http://schemas.openxmlformats.org/officeDocument/2006/relationships/hyperlink" Target="https://www.google.pl/search?q=Imetec+Crea%26Crema+elektryczna+trzepaczka+do+ubijania%2C+ekstra+d&#322;uga%2C+do+ubijania+do+ciast+i+bitej+&#347;mietany%2C+haki+ze+stali+nierdzewnej+do+wyrabiania+ciasta%2C+5+pr&#281;dko&#347;ci%2C+funkcja+turbo" TargetMode="External"/><Relationship Id="rId92" Type="http://schemas.openxmlformats.org/officeDocument/2006/relationships/hyperlink" Target="https://www.google.pl/search?q=B08JVC7VB4" TargetMode="External"/><Relationship Id="rId93" Type="http://schemas.openxmlformats.org/officeDocument/2006/relationships/hyperlink" Target="https://www.google.pl/search?q=Bosch+Hausger&#228;te+MSM66110+Ergomixx+Blender+R&#281;czny%2C+Tworzywo+Sztuczne%2FMetal%2C+600+W%2C+0%2C6+Litra%2C+Bia&#322;y%2FSzary+Bia&#322;y%2FSzary+600+W+Blender+ze+stali+nierdzewnej%2C+kubek+do+miksowania+Pojedynczy" TargetMode="External"/><Relationship Id="rId94" Type="http://schemas.openxmlformats.org/officeDocument/2006/relationships/hyperlink" Target="https://www.google.pl/search?q=B00A925G3A" TargetMode="External"/><Relationship Id="rId95" Type="http://schemas.openxmlformats.org/officeDocument/2006/relationships/hyperlink" Target="https://www.google.pl/search?q=Beurer+704+KS+36+waga+precyzyjna%2C+waga+kuchenna+z+podzia&#322;k&#261;+0%2C1+g%2C+no&#347;no&#347;&#263;+2+kg%2C+waga+probiercza+z+funkcj&#261;+tarowania%2C+&#322;&#261;cznie+z+wag&#261;+regulacyjn&#261;" TargetMode="External"/><Relationship Id="rId96" Type="http://schemas.openxmlformats.org/officeDocument/2006/relationships/hyperlink" Target="https://www.google.pl/search?q=B003N2ALXI" TargetMode="External"/><Relationship Id="rId97" Type="http://schemas.openxmlformats.org/officeDocument/2006/relationships/hyperlink" Target="https://www.google.pl/search?q=AmazonBasics+ceramiczny+grzejnik+stoj&#261;cy%2C+1500+W%2C+z+regulowanym+termostatem%2C+kolor+srebrny" TargetMode="External"/><Relationship Id="rId98" Type="http://schemas.openxmlformats.org/officeDocument/2006/relationships/hyperlink" Target="https://www.google.pl/search?q=B07D3FNGKJ" TargetMode="External"/><Relationship Id="rId99" Type="http://schemas.openxmlformats.org/officeDocument/2006/relationships/hyperlink" Target="https://www.google.pl/search?q=Clatronic+DR+3653+Myjka+Parowa+z+9-Cz&#281;&#347;ciowymi+Akcesoriami%2C+Kabel+o+D&#322;ugo&#347;ci+5+m" TargetMode="External"/><Relationship Id="rId100" Type="http://schemas.openxmlformats.org/officeDocument/2006/relationships/hyperlink" Target="https://www.google.pl/search?q=B01JJIZQ6G" TargetMode="External"/><Relationship Id="rId101" Type="http://schemas.openxmlformats.org/officeDocument/2006/relationships/hyperlink" Target="https://www.google.pl/search?q=Krups+F20342+M&#322;ynek+do+Kawy+i+Przypraw+w+Jednym%2C+Wydajny+Silnik%2C+Zmienny+Stopie&#324;+Mielenia%2C+Pojemno&#347;&#263;+75+G%2C+N&#243;&#380;+Udarowy+ze+Stali+Nierdzewnej%2C+N&#243;&#380;ki+Antypo&#347;lizgowe%2C+Kolor+Czarny+kawa" TargetMode="External"/><Relationship Id="rId102" Type="http://schemas.openxmlformats.org/officeDocument/2006/relationships/hyperlink" Target="https://www.google.pl/search?q=B00004SPEU" TargetMode="External"/><Relationship Id="rId103" Type="http://schemas.openxmlformats.org/officeDocument/2006/relationships/hyperlink" Target="https://www.google.pl/search?q=Cecotec+TitanGlass+400+elektryczny+rozdrabniacz%2C+ostrza+pokryte+tytanem%2C+1+l%2C+wytrzyma&#322;e+szk&#322;o%2C+1000+W" TargetMode="External"/><Relationship Id="rId104" Type="http://schemas.openxmlformats.org/officeDocument/2006/relationships/hyperlink" Target="https://www.google.pl/search?q=B077SQ2R41" TargetMode="External"/><Relationship Id="rId105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106" Type="http://schemas.openxmlformats.org/officeDocument/2006/relationships/hyperlink" Target="https://www.google.pl/search?q=B01B0YT0E6" TargetMode="External"/><Relationship Id="rId107" Type="http://schemas.openxmlformats.org/officeDocument/2006/relationships/hyperlink" Target="https://www.google.pl/search?q=HOVCEH+Przesuwana+&#322;opatka+do+pizzy%2C+45+x+20+cm%2C+przesuwana+&#322;opatka+do+pizzy%2C+Pala+per+Pizza+Scorrevole%2C+nieprzywieraj&#261;ca+przesuwna+&#322;opatka+do+pizzy%2C+przesuwana+&#322;opatka+do+pizzy+z+uchwytem%2C+idealna+do" TargetMode="External"/><Relationship Id="rId108" Type="http://schemas.openxmlformats.org/officeDocument/2006/relationships/hyperlink" Target="https://www.google.pl/search?q=B0CNVQYP9K" TargetMode="External"/><Relationship Id="rId109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110" Type="http://schemas.openxmlformats.org/officeDocument/2006/relationships/hyperlink" Target="https://www.google.pl/search?q=B01M9FWK3W" TargetMode="External"/><Relationship Id="rId111" Type="http://schemas.openxmlformats.org/officeDocument/2006/relationships/hyperlink" Target="https://www.google.pl/search?q=Loco+Bird+Premium+Deska+do+krojenia+z+tacami+na+sk&#322;adniki%2C+idealny+gad&#380;et+do+kuchni%2C+2+tacki+ze+stali+nierdzewnej%2C+zestaw+do+kuchni%2C+wymiary+44%2C8+x+30+x+7+cm+43x30+cm+bambus" TargetMode="External"/><Relationship Id="rId112" Type="http://schemas.openxmlformats.org/officeDocument/2006/relationships/hyperlink" Target="https://www.google.pl/search?q=B09NRY8FSC" TargetMode="External"/><Relationship Id="rId113" Type="http://schemas.openxmlformats.org/officeDocument/2006/relationships/hyperlink" Target="https://www.google.pl/search?q=Jones+Home+and+Gift+wr&#243;&#380;ka+domy+roz&#347;wietla+bajkowy+dom+do+bajkowych+ogrod&#243;w+-+bajkowy+zamek+z+balkonem" TargetMode="External"/><Relationship Id="rId114" Type="http://schemas.openxmlformats.org/officeDocument/2006/relationships/hyperlink" Target="https://www.google.pl/search?q=B01M0WV4PF" TargetMode="External"/><Relationship Id="rId115" Type="http://schemas.openxmlformats.org/officeDocument/2006/relationships/hyperlink" Target="https://www.google.pl/search?q=Irishom+22+w+1+Mandolina+Wielofunkcyjny+n&#243;&#380;+do+warzyw+z+13+regulowanymi+ostrzami%2C+krajalnica+do+warzyw+rozdrabniacz+Tarka+do+gotowania" TargetMode="External"/><Relationship Id="rId116" Type="http://schemas.openxmlformats.org/officeDocument/2006/relationships/hyperlink" Target="https://www.google.pl/search?q=B0B2J4HTL1" TargetMode="External"/><Relationship Id="rId117" Type="http://schemas.openxmlformats.org/officeDocument/2006/relationships/hyperlink" Target="https://www.google.pl/search?q=Philips+Golarka+do+Tkanin+-+Usuwa+zmechacenie+z+odzie&#380;y%2C+Niebieska+%28GC026%2F00%29" TargetMode="External"/><Relationship Id="rId118" Type="http://schemas.openxmlformats.org/officeDocument/2006/relationships/hyperlink" Target="https://www.google.pl/search?q=B00E3862DE" TargetMode="External"/><Relationship Id="rId119" Type="http://schemas.openxmlformats.org/officeDocument/2006/relationships/hyperlink" Target="https://www.google.pl/search?q=Europart+75-UN-02+Szklany+Talerz+Obrotowy+do+Kuchenki+Mikrofalowej+Bezbarwny+39+x+4+x+39+cm" TargetMode="External"/><Relationship Id="rId120" Type="http://schemas.openxmlformats.org/officeDocument/2006/relationships/hyperlink" Target="https://www.google.pl/search?q=B007YJ3WO6" TargetMode="External"/><Relationship Id="rId121" Type="http://schemas.openxmlformats.org/officeDocument/2006/relationships/hyperlink" Target="https://www.google.pl/search?q=Patelnia+do+sma&#380;enia+jajek+sadzonych%2C+z+uchwytem%2C+do+kuchenek+gazowych%2C+kuchenek+ceramicznych" TargetMode="External"/><Relationship Id="rId122" Type="http://schemas.openxmlformats.org/officeDocument/2006/relationships/hyperlink" Target="https://www.google.pl/search?q=B09QYRGQKV" TargetMode="External"/><Relationship Id="rId123" Type="http://schemas.openxmlformats.org/officeDocument/2006/relationships/hyperlink" Target="https://www.google.pl/search?q=Bobikuke+Patelnia+do+jajek%2C+nieprzywieraj&#261;ca+patelnia+do+jajek+w+koszulce+patelnia+do+nale&#347;nik&#243;w+aluminiowa+patelnia+do+jajek+do+sma&#380;enia+indukcyjna+kompatybilna+-+Bia&#322;y" TargetMode="External"/><Relationship Id="rId124" Type="http://schemas.openxmlformats.org/officeDocument/2006/relationships/hyperlink" Target="https://www.google.pl/search?q=B0C2PLWJSC" TargetMode="External"/><Relationship Id="rId125" Type="http://schemas.openxmlformats.org/officeDocument/2006/relationships/hyperlink" Target="https://www.google.pl/search?q=Ninja+Nieprzywieraj&#261;ca+patelnia+do+chleba+%5B21%2C5+cm%5D+%5B4021J300EUK%5D%2C+czarna" TargetMode="External"/><Relationship Id="rId126" Type="http://schemas.openxmlformats.org/officeDocument/2006/relationships/hyperlink" Target="https://www.google.pl/search?q=B085QVMKGH" TargetMode="External"/><Relationship Id="rId127" Type="http://schemas.openxmlformats.org/officeDocument/2006/relationships/hyperlink" Target="https://www.google.pl/search?q=Silver-Stage+Forma+do+pieczenia+dinozaur&#243;w%2C+czerwona%2C+do+pieczenia+na+urodziny+dziecka%2C+silikonowa+forma+do+ciast+lod&#243;w%2C+czekolady%2C+chleba%2C+deser&#243;w%2C+puddingu%2C+bez+BPA%2C+bez+BPA" TargetMode="External"/><Relationship Id="rId128" Type="http://schemas.openxmlformats.org/officeDocument/2006/relationships/hyperlink" Target="https://www.google.pl/search?q=B0BVG2QW3S" TargetMode="External"/><Relationship Id="rId129" Type="http://schemas.openxmlformats.org/officeDocument/2006/relationships/hyperlink" Target="https://www.google.pl/search?q=P&#322;yta+dyfuzora+Dolce+Gusto+%28280352-5121%29+Ekspres+do+kawy%2C+espresso+MS-622718+KRUPS" TargetMode="External"/><Relationship Id="rId130" Type="http://schemas.openxmlformats.org/officeDocument/2006/relationships/hyperlink" Target="https://www.google.pl/search?q=B08N5FTC3V" TargetMode="External"/><Relationship Id="rId131" Type="http://schemas.openxmlformats.org/officeDocument/2006/relationships/hyperlink" Target="https://www.google.pl/search?q=MisterVac+kompatybilny+z+filtrem+wymiennym+wk&#322;ad+filtra+filtr+wymienny+Parkside+PNTS+1500+B3+Nass-%2FTrockensauger" TargetMode="External"/><Relationship Id="rId132" Type="http://schemas.openxmlformats.org/officeDocument/2006/relationships/hyperlink" Target="https://www.google.pl/search?q=B019E5GBHC" TargetMode="External"/><Relationship Id="rId133" Type="http://schemas.openxmlformats.org/officeDocument/2006/relationships/hyperlink" Target="https://www.google.pl/search?q=Bonsenkitchen+Profesjonalne+Worki+Pr&#243;&#380;niowe%2C+do+Wszystkich+Zgrzewarek+Pr&#243;&#380;niowych%2C+bez+BPA%2C+Odporne+na+Gotowanie%2C+Worki+do+Zamra&#380;ania%2C+do+Sous+Vide%2C+20+x+30+cm%2C+100+Work&#243;w" TargetMode="External"/><Relationship Id="rId134" Type="http://schemas.openxmlformats.org/officeDocument/2006/relationships/hyperlink" Target="https://www.google.pl/search?q=B082NRTTGS" TargetMode="External"/><Relationship Id="rId135" Type="http://schemas.openxmlformats.org/officeDocument/2006/relationships/hyperlink" Target="https://www.google.pl/search?q=R&#281;czna+wyciskarka+do+cytrus&#243;w%2C+ze+stali+nierdzewnej" TargetMode="External"/><Relationship Id="rId136" Type="http://schemas.openxmlformats.org/officeDocument/2006/relationships/hyperlink" Target="https://www.google.pl/search?q=B0BLRX7KD4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7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9399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40.5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9399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34.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49399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20.1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49399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17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49399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0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49399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3.92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493997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99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49399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98.88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49399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8.17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49399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98.17</v>
      </c>
      <c r="C12" s="1" t="n">
        <v>1</v>
      </c>
      <c r="D12" s="3" t="s">
        <v>49</v>
      </c>
      <c r="E12" s="1" t="s">
        <v>53</v>
      </c>
      <c r="F12" s="4" t="s">
        <v>51</v>
      </c>
      <c r="G12" s="5" t="s">
        <v>52</v>
      </c>
      <c r="H12" s="1" t="n">
        <v>1649399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97.42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49399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9.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49399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7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49399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77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49399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74.9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49399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74.55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49399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70.86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49399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68.35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49399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66.44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49399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66.4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49399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64.99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49399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64.16</v>
      </c>
      <c r="C24" s="1" t="n">
        <v>1</v>
      </c>
      <c r="D24" s="3" t="s">
        <v>98</v>
      </c>
      <c r="E24" s="1" t="s">
        <v>99</v>
      </c>
      <c r="F24" s="4" t="s">
        <v>100</v>
      </c>
      <c r="G24" s="5" t="s">
        <v>101</v>
      </c>
      <c r="H24" s="1" t="n">
        <v>1649399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59.99</v>
      </c>
      <c r="C25" s="1" t="n">
        <v>1</v>
      </c>
      <c r="D25" s="3" t="s">
        <v>102</v>
      </c>
      <c r="E25" s="1" t="s">
        <v>103</v>
      </c>
      <c r="F25" s="4" t="s">
        <v>104</v>
      </c>
      <c r="G25" s="5" t="s">
        <v>105</v>
      </c>
      <c r="H25" s="1" t="n">
        <v>1649399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56.99</v>
      </c>
      <c r="C26" s="1" t="n">
        <v>1</v>
      </c>
      <c r="D26" s="3" t="s">
        <v>106</v>
      </c>
      <c r="E26" s="1" t="s">
        <v>107</v>
      </c>
      <c r="F26" s="4" t="s">
        <v>108</v>
      </c>
      <c r="G26" s="5" t="s">
        <v>109</v>
      </c>
      <c r="H26" s="1" t="n">
        <v>1649399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55.24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49399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53.98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493997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53.98</v>
      </c>
      <c r="C29" s="1" t="n">
        <v>1</v>
      </c>
      <c r="D29" s="3" t="s">
        <v>114</v>
      </c>
      <c r="E29" s="1" t="s">
        <v>118</v>
      </c>
      <c r="F29" s="4" t="s">
        <v>116</v>
      </c>
      <c r="G29" s="5" t="s">
        <v>117</v>
      </c>
      <c r="H29" s="1" t="n">
        <v>1649399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53.98</v>
      </c>
      <c r="C30" s="1" t="n">
        <v>1</v>
      </c>
      <c r="D30" s="3" t="s">
        <v>114</v>
      </c>
      <c r="E30" s="1" t="s">
        <v>119</v>
      </c>
      <c r="F30" s="4" t="s">
        <v>116</v>
      </c>
      <c r="G30" s="5" t="s">
        <v>117</v>
      </c>
      <c r="H30" s="1" t="n">
        <v>1649399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53.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49399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53.24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49399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51.33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49399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49.95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49399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48.45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49399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46.88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49399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6.88</v>
      </c>
      <c r="C37" s="1" t="n">
        <v>1</v>
      </c>
      <c r="D37" s="3" t="s">
        <v>140</v>
      </c>
      <c r="E37" s="1" t="s">
        <v>144</v>
      </c>
      <c r="F37" s="4" t="s">
        <v>142</v>
      </c>
      <c r="G37" s="5" t="s">
        <v>143</v>
      </c>
      <c r="H37" s="1" t="n">
        <v>16493997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46.88</v>
      </c>
      <c r="C38" s="1" t="n">
        <v>1</v>
      </c>
      <c r="D38" s="3" t="s">
        <v>140</v>
      </c>
      <c r="E38" s="1" t="s">
        <v>145</v>
      </c>
      <c r="F38" s="4" t="s">
        <v>142</v>
      </c>
      <c r="G38" s="5" t="s">
        <v>143</v>
      </c>
      <c r="H38" s="1" t="n">
        <v>1649399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46.88</v>
      </c>
      <c r="C39" s="1" t="n">
        <v>1</v>
      </c>
      <c r="D39" s="3" t="s">
        <v>140</v>
      </c>
      <c r="E39" s="1" t="s">
        <v>146</v>
      </c>
      <c r="F39" s="4" t="s">
        <v>142</v>
      </c>
      <c r="G39" s="5" t="s">
        <v>143</v>
      </c>
      <c r="H39" s="1" t="n">
        <v>1649399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46.88</v>
      </c>
      <c r="C40" s="1" t="n">
        <v>1</v>
      </c>
      <c r="D40" s="3" t="s">
        <v>140</v>
      </c>
      <c r="E40" s="1" t="s">
        <v>147</v>
      </c>
      <c r="F40" s="4" t="s">
        <v>142</v>
      </c>
      <c r="G40" s="5" t="s">
        <v>143</v>
      </c>
      <c r="H40" s="1" t="n">
        <v>16493997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46.88</v>
      </c>
      <c r="C41" s="1" t="n">
        <v>1</v>
      </c>
      <c r="D41" s="3" t="s">
        <v>140</v>
      </c>
      <c r="E41" s="1" t="s">
        <v>148</v>
      </c>
      <c r="F41" s="4" t="s">
        <v>142</v>
      </c>
      <c r="G41" s="5" t="s">
        <v>143</v>
      </c>
      <c r="H41" s="1" t="n">
        <v>16493997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46.88</v>
      </c>
      <c r="C42" s="1" t="n">
        <v>1</v>
      </c>
      <c r="D42" s="3" t="s">
        <v>140</v>
      </c>
      <c r="E42" s="1" t="s">
        <v>149</v>
      </c>
      <c r="F42" s="4" t="s">
        <v>142</v>
      </c>
      <c r="G42" s="5" t="s">
        <v>143</v>
      </c>
      <c r="H42" s="1" t="n">
        <v>1649399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42.19</v>
      </c>
      <c r="C43" s="1" t="n">
        <v>1</v>
      </c>
      <c r="D43" s="3" t="s">
        <v>150</v>
      </c>
      <c r="E43" s="1" t="s">
        <v>151</v>
      </c>
      <c r="F43" s="4" t="s">
        <v>152</v>
      </c>
      <c r="G43" s="5" t="s">
        <v>153</v>
      </c>
      <c r="H43" s="1" t="n">
        <v>1649399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41</v>
      </c>
      <c r="C44" s="1" t="n">
        <v>1</v>
      </c>
      <c r="D44" s="3" t="s">
        <v>154</v>
      </c>
      <c r="E44" s="1" t="s">
        <v>155</v>
      </c>
      <c r="F44" s="4" t="s">
        <v>156</v>
      </c>
      <c r="G44" s="5" t="s">
        <v>157</v>
      </c>
      <c r="H44" s="1" t="n">
        <v>1649399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40.66</v>
      </c>
      <c r="C45" s="1" t="n">
        <v>1</v>
      </c>
      <c r="D45" s="3" t="s">
        <v>158</v>
      </c>
      <c r="E45" s="1" t="s">
        <v>159</v>
      </c>
      <c r="F45" s="4" t="s">
        <v>160</v>
      </c>
      <c r="G45" s="5" t="s">
        <v>161</v>
      </c>
      <c r="H45" s="1" t="n">
        <v>16493997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8.99</v>
      </c>
      <c r="C46" s="1" t="n">
        <v>1</v>
      </c>
      <c r="D46" s="3" t="s">
        <v>162</v>
      </c>
      <c r="E46" s="1" t="s">
        <v>163</v>
      </c>
      <c r="F46" s="4" t="s">
        <v>164</v>
      </c>
      <c r="G46" s="5" t="s">
        <v>165</v>
      </c>
      <c r="H46" s="1" t="n">
        <v>16493997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7.99</v>
      </c>
      <c r="C47" s="1" t="n">
        <v>1</v>
      </c>
      <c r="D47" s="3" t="s">
        <v>166</v>
      </c>
      <c r="E47" s="1" t="s">
        <v>167</v>
      </c>
      <c r="F47" s="4" t="s">
        <v>168</v>
      </c>
      <c r="G47" s="5" t="s">
        <v>169</v>
      </c>
      <c r="H47" s="1" t="n">
        <v>16493997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7.49</v>
      </c>
      <c r="C48" s="1" t="n">
        <v>1</v>
      </c>
      <c r="D48" s="3" t="s">
        <v>170</v>
      </c>
      <c r="E48" s="1" t="s">
        <v>171</v>
      </c>
      <c r="F48" s="4" t="s">
        <v>172</v>
      </c>
      <c r="G48" s="5" t="s">
        <v>173</v>
      </c>
      <c r="H48" s="1" t="n">
        <v>1649399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2.89</v>
      </c>
      <c r="C49" s="1" t="n">
        <v>1</v>
      </c>
      <c r="D49" s="3" t="s">
        <v>174</v>
      </c>
      <c r="E49" s="1" t="s">
        <v>175</v>
      </c>
      <c r="F49" s="4" t="s">
        <v>176</v>
      </c>
      <c r="G49" s="5" t="s">
        <v>177</v>
      </c>
      <c r="H49" s="1" t="n">
        <v>1649399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30.39</v>
      </c>
      <c r="C50" s="1" t="n">
        <v>1</v>
      </c>
      <c r="D50" s="3" t="s">
        <v>178</v>
      </c>
      <c r="E50" s="1" t="s">
        <v>179</v>
      </c>
      <c r="F50" s="4" t="s">
        <v>180</v>
      </c>
      <c r="G50" s="5" t="s">
        <v>181</v>
      </c>
      <c r="H50" s="1" t="n">
        <v>1649399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0.19</v>
      </c>
      <c r="C51" s="1" t="n">
        <v>1</v>
      </c>
      <c r="D51" s="3" t="s">
        <v>182</v>
      </c>
      <c r="E51" s="1" t="s">
        <v>183</v>
      </c>
      <c r="F51" s="4" t="s">
        <v>184</v>
      </c>
      <c r="G51" s="5" t="s">
        <v>185</v>
      </c>
      <c r="H51" s="1" t="n">
        <v>16493997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9.99</v>
      </c>
      <c r="C52" s="1" t="n">
        <v>1</v>
      </c>
      <c r="D52" s="3" t="s">
        <v>186</v>
      </c>
      <c r="E52" s="1" t="s">
        <v>187</v>
      </c>
      <c r="F52" s="4" t="s">
        <v>188</v>
      </c>
      <c r="G52" s="5" t="s">
        <v>189</v>
      </c>
      <c r="H52" s="1" t="n">
        <v>16493997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9.9</v>
      </c>
      <c r="C53" s="1" t="n">
        <v>1</v>
      </c>
      <c r="D53" s="3" t="s">
        <v>190</v>
      </c>
      <c r="E53" s="1" t="s">
        <v>191</v>
      </c>
      <c r="F53" s="4" t="s">
        <v>192</v>
      </c>
      <c r="G53" s="5" t="s">
        <v>193</v>
      </c>
      <c r="H53" s="1" t="n">
        <v>1649399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8.99</v>
      </c>
      <c r="C54" s="1" t="n">
        <v>1</v>
      </c>
      <c r="D54" s="3" t="s">
        <v>194</v>
      </c>
      <c r="E54" s="1" t="s">
        <v>195</v>
      </c>
      <c r="F54" s="4" t="s">
        <v>196</v>
      </c>
      <c r="G54" s="5" t="s">
        <v>197</v>
      </c>
      <c r="H54" s="1" t="n">
        <v>1649399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6.25</v>
      </c>
      <c r="C55" s="1" t="n">
        <v>1</v>
      </c>
      <c r="D55" s="3" t="s">
        <v>198</v>
      </c>
      <c r="E55" s="1" t="s">
        <v>199</v>
      </c>
      <c r="F55" s="4" t="s">
        <v>200</v>
      </c>
      <c r="G55" s="5" t="s">
        <v>201</v>
      </c>
      <c r="H55" s="1" t="n">
        <v>16493997</v>
      </c>
      <c r="I55" s="1" t="s">
        <v>14</v>
      </c>
      <c r="J55" s="1" t="s">
        <v>202</v>
      </c>
    </row>
    <row r="56" customFormat="false" ht="49.5" hidden="false" customHeight="true" outlineLevel="0" collapsed="false">
      <c r="B56" s="1" t="n">
        <v>25.99</v>
      </c>
      <c r="C56" s="1" t="n">
        <v>1</v>
      </c>
      <c r="D56" s="3" t="s">
        <v>203</v>
      </c>
      <c r="E56" s="1" t="s">
        <v>204</v>
      </c>
      <c r="F56" s="4" t="s">
        <v>205</v>
      </c>
      <c r="G56" s="5" t="s">
        <v>206</v>
      </c>
      <c r="H56" s="1" t="n">
        <v>1649399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39</v>
      </c>
      <c r="C57" s="1" t="n">
        <v>1</v>
      </c>
      <c r="D57" s="3" t="s">
        <v>207</v>
      </c>
      <c r="E57" s="1" t="s">
        <v>208</v>
      </c>
      <c r="F57" s="4" t="s">
        <v>209</v>
      </c>
      <c r="G57" s="5" t="s">
        <v>210</v>
      </c>
      <c r="H57" s="1" t="n">
        <v>1649399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0.65</v>
      </c>
      <c r="C58" s="1" t="n">
        <v>1</v>
      </c>
      <c r="D58" s="3" t="s">
        <v>211</v>
      </c>
      <c r="E58" s="1" t="s">
        <v>212</v>
      </c>
      <c r="F58" s="4" t="s">
        <v>213</v>
      </c>
      <c r="G58" s="5" t="s">
        <v>214</v>
      </c>
      <c r="H58" s="1" t="n">
        <v>16493997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6.73</v>
      </c>
      <c r="C59" s="1" t="n">
        <v>1</v>
      </c>
      <c r="D59" s="3" t="s">
        <v>215</v>
      </c>
      <c r="E59" s="1" t="s">
        <v>216</v>
      </c>
      <c r="F59" s="4" t="s">
        <v>217</v>
      </c>
      <c r="G59" s="5"/>
      <c r="H59" s="1" t="n">
        <v>1649399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2.9</v>
      </c>
      <c r="C60" s="1" t="n">
        <v>1</v>
      </c>
      <c r="D60" s="3" t="s">
        <v>218</v>
      </c>
      <c r="E60" s="1" t="s">
        <v>219</v>
      </c>
      <c r="F60" s="4" t="s">
        <v>220</v>
      </c>
      <c r="G60" s="5" t="s">
        <v>221</v>
      </c>
      <c r="H60" s="1" t="n">
        <v>1649399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2.58</v>
      </c>
      <c r="C61" s="1" t="n">
        <v>1</v>
      </c>
      <c r="D61" s="3" t="s">
        <v>222</v>
      </c>
      <c r="E61" s="1" t="s">
        <v>223</v>
      </c>
      <c r="F61" s="4" t="s">
        <v>224</v>
      </c>
      <c r="G61" s="5" t="s">
        <v>225</v>
      </c>
      <c r="H61" s="1" t="n">
        <v>16493997</v>
      </c>
      <c r="I61" s="1" t="s">
        <v>14</v>
      </c>
      <c r="J61" s="1" t="s">
        <v>226</v>
      </c>
    </row>
    <row r="62" customFormat="false" ht="49.5" hidden="false" customHeight="true" outlineLevel="0" collapsed="false">
      <c r="B62" s="1" t="n">
        <v>9.85</v>
      </c>
      <c r="C62" s="1" t="n">
        <v>1</v>
      </c>
      <c r="D62" s="3" t="s">
        <v>227</v>
      </c>
      <c r="E62" s="1" t="s">
        <v>228</v>
      </c>
      <c r="F62" s="4" t="s">
        <v>229</v>
      </c>
      <c r="G62" s="5" t="s">
        <v>230</v>
      </c>
      <c r="H62" s="1" t="n">
        <v>16493997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9.8</v>
      </c>
      <c r="C63" s="1" t="n">
        <v>1</v>
      </c>
      <c r="D63" s="3" t="s">
        <v>231</v>
      </c>
      <c r="E63" s="1" t="s">
        <v>232</v>
      </c>
      <c r="F63" s="4" t="s">
        <v>233</v>
      </c>
      <c r="G63" s="5"/>
      <c r="H63" s="1" t="n">
        <v>16493997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9.55</v>
      </c>
      <c r="C64" s="1" t="n">
        <v>1</v>
      </c>
      <c r="D64" s="3" t="s">
        <v>234</v>
      </c>
      <c r="E64" s="1" t="s">
        <v>235</v>
      </c>
      <c r="F64" s="4" t="s">
        <v>236</v>
      </c>
      <c r="G64" s="5" t="s">
        <v>237</v>
      </c>
      <c r="H64" s="1" t="n">
        <v>16493997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9.43</v>
      </c>
      <c r="C65" s="1" t="n">
        <v>1</v>
      </c>
      <c r="D65" s="3" t="s">
        <v>238</v>
      </c>
      <c r="E65" s="1" t="s">
        <v>239</v>
      </c>
      <c r="F65" s="4" t="s">
        <v>240</v>
      </c>
      <c r="G65" s="5" t="s">
        <v>241</v>
      </c>
      <c r="H65" s="1" t="n">
        <v>16493997</v>
      </c>
      <c r="I65" s="1" t="s">
        <v>14</v>
      </c>
      <c r="J65" s="1" t="s">
        <v>202</v>
      </c>
    </row>
    <row r="66" customFormat="false" ht="49.5" hidden="false" customHeight="true" outlineLevel="0" collapsed="false">
      <c r="B66" s="1" t="n">
        <v>8.73</v>
      </c>
      <c r="C66" s="1" t="n">
        <v>1</v>
      </c>
      <c r="D66" s="3" t="s">
        <v>242</v>
      </c>
      <c r="E66" s="1" t="s">
        <v>243</v>
      </c>
      <c r="F66" s="4" t="s">
        <v>244</v>
      </c>
      <c r="G66" s="5" t="s">
        <v>245</v>
      </c>
      <c r="H66" s="1" t="n">
        <v>1649399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7.94</v>
      </c>
      <c r="C67" s="1" t="n">
        <v>1</v>
      </c>
      <c r="D67" s="3" t="s">
        <v>246</v>
      </c>
      <c r="E67" s="1" t="s">
        <v>247</v>
      </c>
      <c r="F67" s="4" t="s">
        <v>248</v>
      </c>
      <c r="G67" s="5" t="s">
        <v>249</v>
      </c>
      <c r="H67" s="1" t="n">
        <v>16493997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6.63</v>
      </c>
      <c r="C68" s="1" t="n">
        <v>1</v>
      </c>
      <c r="D68" s="3" t="s">
        <v>250</v>
      </c>
      <c r="E68" s="1" t="s">
        <v>251</v>
      </c>
      <c r="F68" s="4" t="s">
        <v>252</v>
      </c>
      <c r="G68" s="5" t="s">
        <v>253</v>
      </c>
      <c r="H68" s="1" t="n">
        <v>1649399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4.94</v>
      </c>
      <c r="C69" s="1" t="n">
        <v>1</v>
      </c>
      <c r="D69" s="3" t="s">
        <v>254</v>
      </c>
      <c r="E69" s="1" t="s">
        <v>255</v>
      </c>
      <c r="F69" s="4" t="s">
        <v>256</v>
      </c>
      <c r="G69" s="5"/>
      <c r="H69" s="1" t="n">
        <v>16493997</v>
      </c>
      <c r="I69" s="1" t="s">
        <v>14</v>
      </c>
      <c r="J69" s="1" t="s">
        <v>15</v>
      </c>
    </row>
    <row r="70" customFormat="false" ht="15" hidden="false" customHeight="false" outlineLevel="0" collapsed="false">
      <c r="A70" s="6"/>
      <c r="B70" s="7" t="s">
        <v>257</v>
      </c>
    </row>
    <row r="71" customFormat="false" ht="15" hidden="false" customHeight="false" outlineLevel="0" collapsed="false">
      <c r="A71" s="6" t="s">
        <v>258</v>
      </c>
      <c r="B71" s="8" t="n">
        <f aca="false">SUM(B2:B69)*4.77</f>
        <v>17854.11</v>
      </c>
    </row>
    <row r="72" customFormat="false" ht="15" hidden="false" customHeight="false" outlineLevel="0" collapsed="false">
      <c r="A72" s="6" t="s">
        <v>259</v>
      </c>
      <c r="B72" s="9" t="n">
        <f aca="false">B71*0.25</f>
        <v>4463.5275</v>
      </c>
    </row>
  </sheetData>
  <hyperlinks>
    <hyperlink ref="D2" r:id="rId1" display="KitchenBoss Sous Vide Garer Stick WLAN: G330 WiFi precyzyjny garnek do gotowania precyzyjnego ustawienia temperatury do 90℃ IPX7 wodoszczelny wyświetlacz dotykowy LED immersion zanurzenia"/>
    <hyperlink ref="F2" r:id="rId2" display="B0BJQPQSLD"/>
    <hyperlink ref="D3" r:id="rId3" display="Cuisinart Blender ręczny 3 w 1 z nasadką do ubijania, blender i ubijak ze stali nierdzewnej, bezprzewodowy, niebieski, CSB300BE"/>
    <hyperlink ref="F3" r:id="rId4" display="B0924T9ZPB"/>
    <hyperlink ref="D4" r:id="rId5" display="De’Longhi KAX720PL Elektryczna Sokowirówka z Pojemnikiem na Sok, Plastik, 400 ML, Srebrny / Szary"/>
    <hyperlink ref="F4" r:id="rId6" display="B07GG4ML9M"/>
    <hyperlink ref="D5" r:id="rId7" display="Blendtec Słoik FourSide o pojemności 2,2 l, kompatybilny ze wszystkimi blenderami Blendtec"/>
    <hyperlink ref="F5" r:id="rId8" display="B0087Q1T1S"/>
    <hyperlink ref="D6" r:id="rId9" display="Ninja Czajnik elektryczny ze stali nierdzewnej Perfect Temperature, 1,7 l, wyświetlacz LED, czajnik elektryczny z funkcją szybkiego gotowania i różnymi ustawieniami temperatury, stal nierdzewna"/>
    <hyperlink ref="F6" r:id="rId10" display="B09X757MD2"/>
    <hyperlink ref="D7" r:id="rId11" display="Caso 1879 HW660 Podgrzewacz Wody, Tworzywo Sztuczne/Metal, 2600 W, 400 ml, Czarny/Srebrny"/>
    <hyperlink ref="F7" r:id="rId12" display="B0886SSPYB"/>
    <hyperlink ref="D8" r:id="rId13" display="Melitta Termos z Pompką, Czarny/Stalowy, 2,2 l, 18 Filiżanek"/>
    <hyperlink ref="F8" r:id="rId14" display="B00LRES4SI"/>
    <hyperlink ref="D9" r:id="rId15" display="Ninja Foodi 3 w 1 zestaw blendera ręcznego i ręcznego CI100EU 850 W, czarny"/>
    <hyperlink ref="F9" r:id="rId16" display="B0BJ2PKG8X"/>
    <hyperlink ref="D10" r:id="rId17" display="Laica VT3119 Żywność, Automatyczna, 12 L/min, Podwójne uszczelnienie, 1 Rolka Worki próżniowe W zestawie, Stosowanie ze słoikami, Plastik"/>
    <hyperlink ref="F10" r:id="rId18" display="B07RD6MNZJ"/>
    <hyperlink ref="D11" r:id="rId19" display="nutribullet Pro 900, blender elektryczny, siekacz, blender do smoothie, wielofunkcyjny, moc 900 W, NB904CP"/>
    <hyperlink ref="F11" r:id="rId20" display="B01N80V2NY"/>
    <hyperlink ref="D12" r:id="rId21" display="nutribullet Pro 900, blender elektryczny, siekacz, blender do smoothie, wielofunkcyjny, moc 900 W, NB904CP"/>
    <hyperlink ref="F12" r:id="rId22" display="B01N80V2NY"/>
    <hyperlink ref="D13" r:id="rId23" display="KitchenAid 5KFC3516EWH, mini procesor żywnościowy, doskonały do siekania, przygotowywania dressingów i sosów, biały"/>
    <hyperlink ref="F13" r:id="rId24" display="B072J7SPJ6"/>
    <hyperlink ref="D14" r:id="rId25" display="Caso 1380 VC 100 Zgrzewarka Próżniowa, Tworzywo Sztuczne, 120 W, Srebrny/Czarny"/>
    <hyperlink ref="F14" r:id="rId26" display="B0037LIMOA"/>
    <hyperlink ref="D15" r:id="rId27" display="DeLonghi essenza mini EN 85.R Glossy Red"/>
    <hyperlink ref="F15" r:id="rId28" display="B073ZL4Y7F"/>
    <hyperlink ref="D16" r:id="rId29" display="Nutribullet NBR-1240M KIT Miniblender, Tworzywo Sztuczne, 600 W, 0,6 L, Szary/Srebrny"/>
    <hyperlink ref="F16" r:id="rId30" display="B00QV9T7XU"/>
    <hyperlink ref="D17" r:id="rId31" display="De'Longhi Nespresso EN 80.GY Inissia Automatyczny Ekspres do Kawy, Metal,1260 W, 0,8 Litra, Czarny"/>
    <hyperlink ref="F17" r:id="rId32" display="B00G5YOVZA"/>
    <hyperlink ref="D18" r:id="rId33" display="Braun MultiMix 5 HM 5137 mikser ręczny – mikser ręczny z bezstopniową regulacją prędkości, 750 W, w zestawie trzepaczka, hak do zagniatania ciasta, blender do miksowania i miarki 600 ml, biały/szary"/>
    <hyperlink ref="F18" r:id="rId34" display="B0718XR163"/>
    <hyperlink ref="D19" r:id="rId35" display="Cuisinart CRC400E Reiskocher for 6 Personen"/>
    <hyperlink ref="F19" r:id="rId36" display="B000RVYIF0"/>
    <hyperlink ref="D20" r:id="rId37" display="Melitta 6707231 Aromaboy Ekspres Przelewowy, 500 W, Poj. 2 Filiżanki, Beżowy/Brązowy"/>
    <hyperlink ref="F20" r:id="rId38" display="B00JM069MW"/>
    <hyperlink ref="D21" r:id="rId39" display="Ufesa EX4950 – elektryczna wyciskarka do cytrusów, wyciskarka do soków z dźwignią dźwigni, 600 W, filtr ze stali nierdzewnej, stal nierdzewna Czarny"/>
    <hyperlink ref="F21" r:id="rId40" display="B07RB5TJ82"/>
    <hyperlink ref="D22" r:id="rId41" display="Ariete grati professi. 445"/>
    <hyperlink ref="F22" r:id="rId42" display="B004APAEDO"/>
    <hyperlink ref="D23" r:id="rId43" display="Calor Easygliss Eco Żelazko parowe, 2800 W, przepływ pary 50 g/min, funkcja prasowania 240 g/min, do 30% oszczędności energii, Podeszwa Durilium Airglide, Wyprodukowano we Francji, FV5780C0 Glina"/>
    <hyperlink ref="F23" r:id="rId44" display="B0BDGHH2CW"/>
    <hyperlink ref="D24" r:id="rId45" display="Moulinex dd6558 blender blender 0,8 litra, 1000 W"/>
    <hyperlink ref="F24" r:id="rId46" display="B075FW6DBB"/>
    <hyperlink ref="D25" r:id="rId47" display="Kenwood MultiPro Go FDP22.​00GY, robot kuchenny, pokrojony w plasterki, tarka, redukujący puree i ciasto, miska 1.3L, ostrza do ciasta, tarcza 4 mm, 650 W, niebieska burza"/>
    <hyperlink ref="F25" r:id="rId48" display="B0CHZ6YDQY"/>
    <hyperlink ref="D26" r:id="rId49" display="Krups KH442D Control Line Premium Toster, 720 W, Stal Szlachetna, Srebrny Pojedynczy"/>
    <hyperlink ref="F26" r:id="rId50" display="B00MIKJ4MU"/>
    <hyperlink ref="D27" r:id="rId51" display="Levoit Vista200 Oczyszczacz Powietrza, Biały, 20 x 20 x 30 cm"/>
    <hyperlink ref="F27" r:id="rId52" display="B07Y1QWFBV"/>
    <hyperlink ref="D28" r:id="rId53" display="Moulinex DJ756 Fresh Express Plus Rozdrabniacz do Warzyw, 200 W, Czerwony/Biały"/>
    <hyperlink ref="F28" r:id="rId54" display="B0073GA92S"/>
    <hyperlink ref="D29" r:id="rId55" display="Moulinex DJ756 Fresh Express Plus Rozdrabniacz do Warzyw, 200 W, Czerwony/Biały"/>
    <hyperlink ref="F29" r:id="rId56" display="B0073GA92S"/>
    <hyperlink ref="D30" r:id="rId57" display="Moulinex DJ756 Fresh Express Plus Rozdrabniacz do Warzyw, 200 W, Czerwony/Biały"/>
    <hyperlink ref="F30" r:id="rId58" display="B0073GA92S"/>
    <hyperlink ref="D31" r:id="rId59" display="Graef CM500EU młynek do kawy, stal nierdzewna, 300 g, srebrny"/>
    <hyperlink ref="F31" r:id="rId60" display="B08Y8283QB"/>
    <hyperlink ref="D32" r:id="rId61" display="Cecotec Grzejnik ceramiczny ReadyWarm 6350 Ceramic Touch Connected. 2000 W, pilot zdalnego sterowania i sterowanie Wi-Fi, wskaźnik pracy, 3 tryby pracy, timer, wyświetlacz i oscylacja"/>
    <hyperlink ref="F32" r:id="rId62" display="B08LNP7XN9"/>
    <hyperlink ref="D33" r:id="rId63" display="Moulinex DJ7535 Fresh Express 3 w 1 elektryczny szatkownica/krajarka do warzyw/szatkownica do warzyw | 200 W | 3 wkłady | Made in France | czerwony/biały"/>
    <hyperlink ref="F33" r:id="rId64" display="B00MNBQ6KC"/>
    <hyperlink ref="D34" r:id="rId65" display="KARACA Hatır Hüps turecki ekspres do kawy dla 5 osób, różowe złoto, 535 W, do podgrzewania mleka, w pełni automatyczny ekspres do kawy, turecka mokka z mlekiem, gorąca czekolada, kawa rozpuszczalna Mleko, różowe złoto"/>
    <hyperlink ref="F34" r:id="rId66" display="B08T1LRSCL"/>
    <hyperlink ref="D35" r:id="rId67" display="Ariete 1368 Moka Arma Kawiarka, Plastik Aluminiowy, 480 W, 6 L, Czarny"/>
    <hyperlink ref="F35" r:id="rId68" display="B07Q8MJ8LM"/>
    <hyperlink ref="D36" r:id="rId69" display="Bialetti ‎8006363009980 Moka Timer 3tz Kawiarka Elektryczna, Srebrny/Czarny"/>
    <hyperlink ref="F36" r:id="rId70" display="B018X8X1R4"/>
    <hyperlink ref="D37" r:id="rId71" display="Bialetti ‎8006363009980 Moka Timer 3tz Kawiarka Elektryczna, Srebrny/Czarny"/>
    <hyperlink ref="F37" r:id="rId72" display="B018X8X1R4"/>
    <hyperlink ref="D38" r:id="rId73" display="Bialetti ‎8006363009980 Moka Timer 3tz Kawiarka Elektryczna, Srebrny/Czarny"/>
    <hyperlink ref="F38" r:id="rId74" display="B018X8X1R4"/>
    <hyperlink ref="D39" r:id="rId75" display="Bialetti ‎8006363009980 Moka Timer 3tz Kawiarka Elektryczna, Srebrny/Czarny"/>
    <hyperlink ref="F39" r:id="rId76" display="B018X8X1R4"/>
    <hyperlink ref="D40" r:id="rId77" display="Bialetti ‎8006363009980 Moka Timer 3tz Kawiarka Elektryczna, Srebrny/Czarny"/>
    <hyperlink ref="F40" r:id="rId78" display="B018X8X1R4"/>
    <hyperlink ref="D41" r:id="rId79" display="Bialetti ‎8006363009980 Moka Timer 3tz Kawiarka Elektryczna, Srebrny/Czarny"/>
    <hyperlink ref="F41" r:id="rId80" display="B018X8X1R4"/>
    <hyperlink ref="D42" r:id="rId81" display="Bialetti ‎8006363009980 Moka Timer 3tz Kawiarka Elektryczna, Srebrny/Czarny"/>
    <hyperlink ref="F42" r:id="rId82" display="B018X8X1R4"/>
    <hyperlink ref="D43" r:id="rId83" display="COFUN maszynka do mięsa - nasadka do akcesoriów KitchenAid z 4 tarczami mielącymi, 3 końcówkami do kiełbasy, 1 prasą do burgerów KitchenAid, nasadka do maszynki do mięsa ze stopu aluminium"/>
    <hyperlink ref="F43" r:id="rId84" display="B094CWZ1S7"/>
    <hyperlink ref="D44" r:id="rId85" display="Princess Szklany zestaw pojemników do przechowywania żywności z ręczną zgrzewarką próżniową - zawiera elektryczną pompę próżniową, kabel do ładowania USB, 2 pojemniki do gotowania i żywności, 2"/>
    <hyperlink ref="F44" r:id="rId86" display="B08K384C6P"/>
    <hyperlink ref="D45" r:id="rId87" display="Bosch Hausgerate MFQ3540 MFQ3540 Mikser Ręczny, Tworzywo Sztuczne, 450 W, Biały/Szary"/>
    <hyperlink ref="F45" r:id="rId88" display="B000IYEMYI"/>
    <hyperlink ref="D46" r:id="rId89" display="Cecotec Frytkownica elektryczna CleanFry Infinity 1500. Frytkownica olejowa o pojemności 1,5 litra mocy 900W filtr OilCleaner, Non-stick wiadro z filtrem i oknem sterowania"/>
    <hyperlink ref="F46" r:id="rId90" display="B07SXKKMG5"/>
    <hyperlink ref="D47" r:id="rId91" display="Imetec Crea&amp;Crema elektryczna trzepaczka do ubijania, ekstra długa, do ubijania do ciast i bitej śmietany, haki ze stali nierdzewnej do wyrabiania ciasta, 5 prędkości, funkcja turbo"/>
    <hyperlink ref="F47" r:id="rId92" display="B08JVC7VB4"/>
    <hyperlink ref="D48" r:id="rId93" display="Bosch Hausgeräte MSM66110 Ergomixx Blender Ręczny, Tworzywo Sztuczne/Metal, 600 W, 0,6 Litra, Biały/Szary Biały/Szary 600 W Blender ze stali nierdzewnej, kubek do miksowania Pojedynczy"/>
    <hyperlink ref="F48" r:id="rId94" display="B00A925G3A"/>
    <hyperlink ref="D49" r:id="rId95" display="Beurer 704 KS 36 waga precyzyjna, waga kuchenna z podziałką 0,1 g, nośność 2 kg, waga probiercza z funkcją tarowania, łącznie z wagą regulacyjną"/>
    <hyperlink ref="F49" r:id="rId96" display="B003N2ALXI"/>
    <hyperlink ref="D50" r:id="rId97" display="AmazonBasics ceramiczny grzejnik stojący, 1500 W, z regulowanym termostatem, kolor srebrny"/>
    <hyperlink ref="F50" r:id="rId98" display="B07D3FNGKJ"/>
    <hyperlink ref="D51" r:id="rId99" display="Clatronic DR 3653 Myjka Parowa z 9-Częściowymi Akcesoriami, Kabel o Długości 5 m"/>
    <hyperlink ref="F51" r:id="rId100" display="B01JJIZQ6G"/>
    <hyperlink ref="D52" r:id="rId101" display="Krups F20342 Młynek do Kawy i Przypraw w Jednym, Wydajny Silnik, Zmienny Stopień Mielenia, Pojemność 75 G, Nóż Udarowy ze Stali Nierdzewnej, Nóżki Antypoślizgowe, Kolor Czarny kawa"/>
    <hyperlink ref="F52" r:id="rId102" display="B00004SPEU"/>
    <hyperlink ref="D53" r:id="rId103" display="Cecotec TitanGlass 400 elektryczny rozdrabniacz, ostrza pokryte tytanem, 1 l, wytrzymałe szkło, 1000 W"/>
    <hyperlink ref="F53" r:id="rId104" display="B077SQ2R41"/>
    <hyperlink ref="D54" r:id="rId105" display="Russell Hobbs czajnik elektryczny, strefy szybkiego gotowania, filtr antywapienny, kontroler strix, niebieskie podświetlenie, moc 2400W, czarny mat, Textures Plus 22591-70 [Klasa energetyczna A+++]"/>
    <hyperlink ref="F54" r:id="rId106" display="B01B0YT0E6"/>
    <hyperlink ref="D55" r:id="rId107" display="HOVCEH Przesuwana łopatka do pizzy, 45 x 20 cm, przesuwana łopatka do pizzy, Pala per Pizza Scorrevole, nieprzywierająca przesuwna łopatka do pizzy, przesuwana łopatka do pizzy z uchwytem, idealna do"/>
    <hyperlink ref="F55" r:id="rId108" display="B0CNVQYP9K"/>
    <hyperlink ref="D56" r:id="rId109" display="Ariete 4167 brak pionowy, 1200 W, płyta ze stali nierdzewnej, para 20 g/min, pojemność 260 ml, kolor biały"/>
    <hyperlink ref="F56" r:id="rId110" display="B01M9FWK3W"/>
    <hyperlink ref="D57" r:id="rId111" display="Loco Bird Premium Deska do krojenia z tacami na składniki, idealny gadżet do kuchni, 2 tacki ze stali nierdzewnej, zestaw do kuchni, wymiary 44,8 x 30 x 7 cm 43x30 cm bambus"/>
    <hyperlink ref="F57" r:id="rId112" display="B09NRY8FSC"/>
    <hyperlink ref="D58" r:id="rId113" display="Jones Home and Gift wróżka domy rozświetla bajkowy dom do bajkowych ogrodów - bajkowy zamek z balkonem"/>
    <hyperlink ref="F58" r:id="rId114" display="B01M0WV4PF"/>
    <hyperlink ref="D59" r:id="rId115" display="Irishom 22 w 1 Mandolina Wielofunkcyjny nóż do warzyw z 13 regulowanymi ostrzami, krajalnica do warzyw rozdrabniacz Tarka do gotowania"/>
    <hyperlink ref="F59" r:id="rId116" display="B0B2J4HTL1"/>
    <hyperlink ref="D60" r:id="rId117" display="Philips Golarka do Tkanin - Usuwa zmechacenie z odzieży, Niebieska (GC026/00)"/>
    <hyperlink ref="F60" r:id="rId118" display="B00E3862DE"/>
    <hyperlink ref="D61" r:id="rId119" display="Europart 75-UN-02 Szklany Talerz Obrotowy do Kuchenki Mikrofalowej Bezbarwny 39 x 4 x 39 cm"/>
    <hyperlink ref="F61" r:id="rId120" display="B007YJ3WO6"/>
    <hyperlink ref="D62" r:id="rId121" display="Patelnia do smażenia jajek sadzonych, z uchwytem, do kuchenek gazowych, kuchenek ceramicznych"/>
    <hyperlink ref="F62" r:id="rId122" display="B09QYRGQKV"/>
    <hyperlink ref="D63" r:id="rId123" display="Bobikuke Patelnia do jajek, nieprzywierająca patelnia do jajek w koszulce patelnia do naleśników aluminiowa patelnia do jajek do smażenia indukcyjna kompatybilna - Biały"/>
    <hyperlink ref="F63" r:id="rId124" display="B0C2PLWJSC"/>
    <hyperlink ref="D64" r:id="rId125" display="Ninja Nieprzywierająca patelnia do chleba [21,5 cm] [4021J300EUK], czarna"/>
    <hyperlink ref="F64" r:id="rId126" display="B085QVMKGH"/>
    <hyperlink ref="D65" r:id="rId127" display="Silver-Stage Forma do pieczenia dinozaurów, czerwona, do pieczenia na urodziny dziecka, silikonowa forma do ciast lodów, czekolady, chleba, deserów, puddingu, bez BPA, bez BPA"/>
    <hyperlink ref="F65" r:id="rId128" display="B0BVG2QW3S"/>
    <hyperlink ref="D66" r:id="rId129" display="Płyta dyfuzora Dolce Gusto (280352-5121) Ekspres do kawy, espresso MS-622718 KRUPS"/>
    <hyperlink ref="F66" r:id="rId130" display="B08N5FTC3V"/>
    <hyperlink ref="D67" r:id="rId131" display="MisterVac kompatybilny z filtrem wymiennym wkład filtra filtr wymienny Parkside PNTS 1500 B3 Nass-/Trockensauger"/>
    <hyperlink ref="F67" r:id="rId132" display="B019E5GBHC"/>
    <hyperlink ref="D68" r:id="rId133" display="Bonsenkitchen Profesjonalne Worki Próżniowe, do Wszystkich Zgrzewarek Próżniowych, bez BPA, Odporne na Gotowanie, Worki do Zamrażania, do Sous Vide, 20 x 30 cm, 100 Worków"/>
    <hyperlink ref="F68" r:id="rId134" display="B082NRTTGS"/>
    <hyperlink ref="D69" r:id="rId135" display="Ręczna wyciskarka do cytrusów, ze stali nierdzewnej"/>
    <hyperlink ref="F69" r:id="rId136" display="B0BLRX7KD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31:53Z</dcterms:created>
  <dc:creator>Unknown Creator</dc:creator>
  <dc:description/>
  <dc:language>en-US</dc:language>
  <cp:lastModifiedBy>User</cp:lastModifiedBy>
  <dcterms:modified xsi:type="dcterms:W3CDTF">2024-02-14T09:5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