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93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Melitta Varianza Csp Ekspres do Kawy, Srebrny/Czarny, 1.2 L Srebrny/Czarny ekspres do kawy</t>
  </si>
  <si>
    <t xml:space="preserve">LPNHE752456829</t>
  </si>
  <si>
    <t xml:space="preserve">B00NXVEL5I</t>
  </si>
  <si>
    <t xml:space="preserve">4006508211630</t>
  </si>
  <si>
    <t xml:space="preserve">spL01o0Lp27</t>
  </si>
  <si>
    <t xml:space="preserve">Kitchen</t>
  </si>
  <si>
    <t xml:space="preserve">AEG QX7-1ULTAL odkurzacz akumulatorowy 2 w 1 / smukła konstrukcja/Power-Sofroller + wielofunkcyjna dysza podłogowa/twarde podłogi i dywany/do 50 min / 21,6 V/dysza do sierści zwierząt, Pojedynczy Z pełnym wyposażeniem</t>
  </si>
  <si>
    <t xml:space="preserve">LPNHE803893575</t>
  </si>
  <si>
    <t xml:space="preserve">B08WPZD4FR</t>
  </si>
  <si>
    <t xml:space="preserve">7332543746958</t>
  </si>
  <si>
    <t xml:space="preserve">Proscenic 850T robot odkurzający z Wi-Fi, sterowanie systemem Alexa i Google Home oraz aplikacją, moc ssania 3.000 Pa</t>
  </si>
  <si>
    <t xml:space="preserve">LPNHE797056967</t>
  </si>
  <si>
    <t xml:space="preserve">B08CXB4KKJ</t>
  </si>
  <si>
    <t xml:space="preserve">6924843209809</t>
  </si>
  <si>
    <t xml:space="preserve">Bosch odkurzacz bezworkowy seria 6 BGC41LSIL, odkurzacz podłogowy, idealny dla alergików, filtr higieniczny, do parkietu, dywanów, płytek, cichy, długi kabel, dysza tapicerska, biały biały Cichy 69 dB (A) Pojedynczy</t>
  </si>
  <si>
    <t xml:space="preserve">LPNHE803767517</t>
  </si>
  <si>
    <t xml:space="preserve">B0859S832B</t>
  </si>
  <si>
    <t xml:space="preserve">4242005241613</t>
  </si>
  <si>
    <t xml:space="preserve">BISSELL SpotClean Pet Pro Odplamiacz dla Zwierząt Domowych i Wielu Powierzchni Do Płytek Dywanowych, Mebli, Schodów i Samochodów Zawiera Formułę i Akcesoria750 W, 84 dB BISSELL 15585</t>
  </si>
  <si>
    <t xml:space="preserve">LPNHE803795385</t>
  </si>
  <si>
    <t xml:space="preserve">B084PSXMQM</t>
  </si>
  <si>
    <t xml:space="preserve">0011120256109</t>
  </si>
  <si>
    <t xml:space="preserve">Aeg LX8-2-Ã–KO Ekologiczny Odkurzacz Bez worka, 600 W, 74 decybeli, Czarny</t>
  </si>
  <si>
    <t xml:space="preserve">LPNHE807087894</t>
  </si>
  <si>
    <t xml:space="preserve">B0748M6LKC</t>
  </si>
  <si>
    <t xml:space="preserve">7332543561711</t>
  </si>
  <si>
    <t xml:space="preserve">Aeg CX7-2-45AN CX7-2-45AN Odkurzacz Akumulatorowy 2w1 Bezworkowy, Plastik, 18 W, 0,5 L, Czerwony Bez zestawu rozszerzeniowego Czerwony</t>
  </si>
  <si>
    <t xml:space="preserve">LPNHE807087896</t>
  </si>
  <si>
    <t xml:space="preserve">B0748MM3ZM</t>
  </si>
  <si>
    <t xml:space="preserve">7332543577699</t>
  </si>
  <si>
    <t xml:space="preserve">Hoover H FREE 100 HF122GPT H-Free 100 PETS Odkurzacz Akumulatorowy, Tworzywo Sztuczne, 22 W, 0,9 Litra, Wielokolorowy PETS (+ dysza do sierści zwierzęcy) czerwony/tytan</t>
  </si>
  <si>
    <t xml:space="preserve">LPNHE803669088</t>
  </si>
  <si>
    <t xml:space="preserve">B0053Y8M1W</t>
  </si>
  <si>
    <t xml:space="preserve">8016361994621</t>
  </si>
  <si>
    <t xml:space="preserve">LPNHE656809313</t>
  </si>
  <si>
    <t xml:space="preserve">Rowenta X-PERT 6.60 Bezprzewodowy odkurzacz szczotki Ustawienie prędkości podłogi/powierzchni Automatyczna wyzwalanie "BOOST" do 45 minut pracy baterii wymiennej RH6821WO</t>
  </si>
  <si>
    <t xml:space="preserve">LPNHE803669005</t>
  </si>
  <si>
    <t xml:space="preserve">B09R7YZL1V</t>
  </si>
  <si>
    <t xml:space="preserve">3221616018853</t>
  </si>
  <si>
    <t xml:space="preserve">AEG ST6-1-4LG</t>
  </si>
  <si>
    <t xml:space="preserve">LPNHE775349037</t>
  </si>
  <si>
    <t xml:space="preserve">B084GR5WY2</t>
  </si>
  <si>
    <t xml:space="preserve">7332543716319</t>
  </si>
  <si>
    <t xml:space="preserve">LPNHE803893917</t>
  </si>
  <si>
    <t xml:space="preserve">Venga! Odkurzacz robotyczny, z mopem, łatwy w obsłudze, 6 trybów sprzątania, cicha praca, VG RVC 3000, biały Nawigacja Losowa (Pilot) Biały</t>
  </si>
  <si>
    <t xml:space="preserve">LPNHE807087764</t>
  </si>
  <si>
    <t xml:space="preserve">B07SNGBZ3H</t>
  </si>
  <si>
    <t xml:space="preserve">5413346342119</t>
  </si>
  <si>
    <t xml:space="preserve">Vacmaster EasyClean Carpet Spot Cleaner for carpets, stairs and upholstery. With two tools, powerful 800W motor, extra long reach and large capacity. Includes cleaning solution and 2 year guarantee</t>
  </si>
  <si>
    <t xml:space="preserve">LPNHE748347801</t>
  </si>
  <si>
    <t xml:space="preserve">B0BQMGDYZJ</t>
  </si>
  <si>
    <t xml:space="preserve">6939349520037</t>
  </si>
  <si>
    <t xml:space="preserve">Odkurzacz bezworkowy Kärcher VC 3, 1.198-125.0 (filtr HEPA 12, technologia multicyklonowa) Odkurzacz bez zestawu akcesoriów do czyszczenia</t>
  </si>
  <si>
    <t xml:space="preserve">LPNHE795040239</t>
  </si>
  <si>
    <t xml:space="preserve">B01MT60NRQ</t>
  </si>
  <si>
    <t xml:space="preserve">4054278206738</t>
  </si>
  <si>
    <t xml:space="preserve">De'Longhi Nescafé Dolce Gusto Piccolo XS EDG 210.W ekspres na kapsułki (do gorących i zimnych napojów, ciśnienie pompy 15 bar, ręczne dozowanie wody), biały</t>
  </si>
  <si>
    <t xml:space="preserve">LPNA050112420</t>
  </si>
  <si>
    <t xml:space="preserve">B07VW78PV4</t>
  </si>
  <si>
    <t xml:space="preserve">8004399334076</t>
  </si>
  <si>
    <t xml:space="preserve">Tefal FF1631 Filtra One frytkownica | 1900 W | pojemność 1,2 kg | system Clean-Oil | sitko zbierające resztki smażenia | izolacja cieplna | nadaje się do mycia w zmywarce, biała biały</t>
  </si>
  <si>
    <t xml:space="preserve">LPNHE803894357</t>
  </si>
  <si>
    <t xml:space="preserve">B006TF4S3U</t>
  </si>
  <si>
    <t xml:space="preserve">4260436792085</t>
  </si>
  <si>
    <t xml:space="preserve">BRAUN IS1012BL stacja do prasowania</t>
  </si>
  <si>
    <t xml:space="preserve">LPNHE775540008</t>
  </si>
  <si>
    <t xml:space="preserve">B08P7N1WMK</t>
  </si>
  <si>
    <t xml:space="preserve">8021098280503</t>
  </si>
  <si>
    <t xml:space="preserve">Krups Multibeverage Mini Me Ekspres do Kawy, Czarny</t>
  </si>
  <si>
    <t xml:space="preserve">LPNA049906965</t>
  </si>
  <si>
    <t xml:space="preserve">B0CLYPYGNX</t>
  </si>
  <si>
    <t xml:space="preserve">8059617526979</t>
  </si>
  <si>
    <t xml:space="preserve">KRUPS Nescafé Dolce Gusto KP1A3B Piccolo Xs, 1500 W, 26.6X13.6X27.6 Cm, Pojemność 0.8 Litrów, Czarny, Czarny Przycisk</t>
  </si>
  <si>
    <t xml:space="preserve">LPNHE630881494</t>
  </si>
  <si>
    <t xml:space="preserve">B08HSJY2JT</t>
  </si>
  <si>
    <t xml:space="preserve">3016661159152</t>
  </si>
  <si>
    <t xml:space="preserve">Bosch Tassimo Ekspres Jednofiliżankowy, Niebieski</t>
  </si>
  <si>
    <t xml:space="preserve">LPNHE751316689</t>
  </si>
  <si>
    <t xml:space="preserve">B0BB7ZMGY8</t>
  </si>
  <si>
    <t xml:space="preserve">4242005308811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8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331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85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568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85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667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665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2360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7156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9040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3442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3812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60172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Melitta+Varianza+Csp+Ekspres+do+Kawy%2C+Srebrny%2FCzarny%2C+1.2+L+Srebrny%2FCzarny+ekspres+do+kawy" TargetMode="External"/><Relationship Id="rId2" Type="http://schemas.openxmlformats.org/officeDocument/2006/relationships/hyperlink" Target="https://www.google.pl/search?q=B00NXVEL5I" TargetMode="External"/><Relationship Id="rId3" Type="http://schemas.openxmlformats.org/officeDocument/2006/relationships/hyperlink" Target="https://www.google.pl/search?q=AEG+QX7-1ULTAL+odkurzacz+akumulatorowy+2+w+1+%2F+smuk&#322;a+konstrukcja%2FPower-Sofroller+%2B+wielofunkcyjna+dysza+pod&#322;ogowa%2Ftwarde+pod&#322;ogi+i+dywany%2Fdo+50+min+%2F+21%2C6+V%2Fdysza+do+sier&#347;ci+zwierz&#261;t%2C+Pojedynczy+Z+pe&#322;nym+w" TargetMode="External"/><Relationship Id="rId4" Type="http://schemas.openxmlformats.org/officeDocument/2006/relationships/hyperlink" Target="https://www.google.pl/search?q=B08WPZD4FR" TargetMode="External"/><Relationship Id="rId5" Type="http://schemas.openxmlformats.org/officeDocument/2006/relationships/hyperlink" Target="https://www.google.pl/search?q=Proscenic+850T+robot+odkurzaj&#261;cy+z+Wi-Fi%2C+sterowanie+systemem+Alexa+i+Google+Home+oraz+aplikacj&#261;%2C+moc+ssania+3.000+Pa" TargetMode="External"/><Relationship Id="rId6" Type="http://schemas.openxmlformats.org/officeDocument/2006/relationships/hyperlink" Target="https://www.google.pl/search?q=B08CXB4KKJ" TargetMode="External"/><Relationship Id="rId7" Type="http://schemas.openxmlformats.org/officeDocument/2006/relationships/hyperlink" Target="https://www.google.pl/search?q=Bosch+odkurzacz+bezworkowy+seria+6+BGC41LSIL%2C+odkurzacz+pod&#322;ogowy%2C+idealny+dla+alergik&#243;w%2C+filtr+higieniczny%2C+do+parkietu%2C+dywan&#243;w%2C+p&#322;ytek%2C+cichy%2C+d&#322;ugi+kabel%2C+dysza+tapicerska%2C+bia&#322;y+bia&#322;y+Cichy+69+dB+%28" TargetMode="External"/><Relationship Id="rId8" Type="http://schemas.openxmlformats.org/officeDocument/2006/relationships/hyperlink" Target="https://www.google.pl/search?q=B0859S832B" TargetMode="External"/><Relationship Id="rId9" Type="http://schemas.openxmlformats.org/officeDocument/2006/relationships/hyperlink" Target="https://www.google.pl/search?q=BISSELL+SpotClean+Pet+Pro+Odplamiacz+dla+Zwierz&#261;t+Domowych+i+Wielu+Powierzchni+Do+P&#322;ytek+Dywanowych%2C+Mebli%2C+Schod&#243;w+i+Samochod&#243;w+Zawiera+Formu&#322;&#281;+i+Akcesoria750+W%2C+84+dB+BISSELL+15585" TargetMode="External"/><Relationship Id="rId10" Type="http://schemas.openxmlformats.org/officeDocument/2006/relationships/hyperlink" Target="https://www.google.pl/search?q=B084PSXMQM" TargetMode="External"/><Relationship Id="rId11" Type="http://schemas.openxmlformats.org/officeDocument/2006/relationships/hyperlink" Target="https://www.google.pl/search?q=Aeg+LX8-2-&#195;&#8211;KO+Ekologiczny+Odkurzacz+Bez+worka%2C+600+W%2C+74+decybeli%2C+Czarny" TargetMode="External"/><Relationship Id="rId12" Type="http://schemas.openxmlformats.org/officeDocument/2006/relationships/hyperlink" Target="https://www.google.pl/search?q=B0748M6LKC" TargetMode="External"/><Relationship Id="rId13" Type="http://schemas.openxmlformats.org/officeDocument/2006/relationships/hyperlink" Target="https://www.google.pl/search?q=Aeg+CX7-2-45AN+CX7-2-45AN+Odkurzacz+Akumulatorowy+2w1+Bezworkowy%2C+Plastik%2C+18+W%2C+0%2C5+L%2C+Czerwony+Bez+zestawu+rozszerzeniowego+Czerwony" TargetMode="External"/><Relationship Id="rId14" Type="http://schemas.openxmlformats.org/officeDocument/2006/relationships/hyperlink" Target="https://www.google.pl/search?q=B0748MM3ZM" TargetMode="External"/><Relationship Id="rId15" Type="http://schemas.openxmlformats.org/officeDocument/2006/relationships/hyperlink" Target="https://www.google.pl/search?q=Hoover+H+FREE+100+HF122GPT+H-Free+100+PETS+Odkurzacz+Akumulatorowy%2C+Tworzywo+Sztuczne%2C+22+W%2C+0%2C9+Litra%2C+Wielokolorowy+PETS+%28%2B+dysza+do+sier&#347;ci+zwierz&#281;cy%29+czerwony%2Ftytan" TargetMode="External"/><Relationship Id="rId16" Type="http://schemas.openxmlformats.org/officeDocument/2006/relationships/hyperlink" Target="https://www.google.pl/search?q=B0053Y8M1W" TargetMode="External"/><Relationship Id="rId17" Type="http://schemas.openxmlformats.org/officeDocument/2006/relationships/hyperlink" Target="https://www.google.pl/search?q=Hoover+H+FREE+100+HF122GPT+H-Free+100+PETS+Odkurzacz+Akumulatorowy%2C+Tworzywo+Sztuczne%2C+22+W%2C+0%2C9+Litra%2C+Wielokolorowy+PETS+%28%2B+dysza+do+sier&#347;ci+zwierz&#281;cy%29+czerwony%2Ftytan" TargetMode="External"/><Relationship Id="rId18" Type="http://schemas.openxmlformats.org/officeDocument/2006/relationships/hyperlink" Target="https://www.google.pl/search?q=B0053Y8M1W" TargetMode="External"/><Relationship Id="rId19" Type="http://schemas.openxmlformats.org/officeDocument/2006/relationships/hyperlink" Target="https://www.google.pl/search?q=Rowenta+X-PERT+6.60+Bezprzewodowy+odkurzacz+szczotki+Ustawienie+pr&#281;dko&#347;ci+pod&#322;ogi%2Fpowierzchni+Automatyczna+wyzwalanie+%22BOOST%22+do+45+minut+pracy+baterii+wymiennej+RH6821WO" TargetMode="External"/><Relationship Id="rId20" Type="http://schemas.openxmlformats.org/officeDocument/2006/relationships/hyperlink" Target="https://www.google.pl/search?q=B09R7YZL1V" TargetMode="External"/><Relationship Id="rId21" Type="http://schemas.openxmlformats.org/officeDocument/2006/relationships/hyperlink" Target="https://www.google.pl/search?q=AEG+ST6-1-4LG" TargetMode="External"/><Relationship Id="rId22" Type="http://schemas.openxmlformats.org/officeDocument/2006/relationships/hyperlink" Target="https://www.google.pl/search?q=B084GR5WY2" TargetMode="External"/><Relationship Id="rId23" Type="http://schemas.openxmlformats.org/officeDocument/2006/relationships/hyperlink" Target="https://www.google.pl/search?q=Hoover+H+FREE+100+HF122GPT+H-Free+100+PETS+Odkurzacz+Akumulatorowy%2C+Tworzywo+Sztuczne%2C+22+W%2C+0%2C9+Litra%2C+Wielokolorowy+PETS+%28%2B+dysza+do+sier&#347;ci+zwierz&#281;cy%29+czerwony%2Ftytan" TargetMode="External"/><Relationship Id="rId24" Type="http://schemas.openxmlformats.org/officeDocument/2006/relationships/hyperlink" Target="https://www.google.pl/search?q=B0053Y8M1W" TargetMode="External"/><Relationship Id="rId25" Type="http://schemas.openxmlformats.org/officeDocument/2006/relationships/hyperlink" Target="https://www.google.pl/search?q=Venga%21+Odkurzacz+robotyczny%2C+z+mopem%2C+&#322;atwy+w+obs&#322;udze%2C+6+tryb&#243;w+sprz&#261;tania%2C+cicha+praca%2C+VG+RVC+3000%2C+bia&#322;y+Nawigacja+Losowa+%28Pilot%29+Bia&#322;y" TargetMode="External"/><Relationship Id="rId26" Type="http://schemas.openxmlformats.org/officeDocument/2006/relationships/hyperlink" Target="https://www.google.pl/search?q=B07SNGBZ3H" TargetMode="External"/><Relationship Id="rId27" Type="http://schemas.openxmlformats.org/officeDocument/2006/relationships/hyperlink" Target="https://www.google.pl/search?q=Vacmaster+EasyClean+Carpet+Spot+Cleaner+for+carpets%2C+stairs+and+upholstery.+With+two+tools%2C+powerful+800W+motor%2C+extra+long+reach+and+large+capacity.+Includes+cleaning+solution+and+2+year+guarantee" TargetMode="External"/><Relationship Id="rId28" Type="http://schemas.openxmlformats.org/officeDocument/2006/relationships/hyperlink" Target="https://www.google.pl/search?q=B0BQMGDYZJ" TargetMode="External"/><Relationship Id="rId29" Type="http://schemas.openxmlformats.org/officeDocument/2006/relationships/hyperlink" Target="https://www.google.pl/search?q=Odkurzacz+bezworkowy+K&#228;rcher+VC+3%2C+1.198-125.0+%28filtr+HEPA+12%2C+technologia+multicyklonowa%29+Odkurzacz+bez+zestawu+akcesori&#243;w+do+czyszczenia" TargetMode="External"/><Relationship Id="rId30" Type="http://schemas.openxmlformats.org/officeDocument/2006/relationships/hyperlink" Target="https://www.google.pl/search?q=B01MT60NRQ" TargetMode="External"/><Relationship Id="rId31" Type="http://schemas.openxmlformats.org/officeDocument/2006/relationships/hyperlink" Target="https://www.google.pl/search?q=De%27Longhi+Nescaf&#233;+Dolce+Gusto+Piccolo+XS+EDG+210.W+ekspres+na+kapsu&#322;ki+%28do+gor&#261;cych+i+zimnych+napoj&#243;w%2C+ci&#347;nienie+pompy+15+bar%2C+r&#281;czne+dozowanie+wody%29%2C+bia&#322;y" TargetMode="External"/><Relationship Id="rId32" Type="http://schemas.openxmlformats.org/officeDocument/2006/relationships/hyperlink" Target="https://www.google.pl/search?q=B07VW78PV4" TargetMode="External"/><Relationship Id="rId33" Type="http://schemas.openxmlformats.org/officeDocument/2006/relationships/hyperlink" Target="https://www.google.pl/search?q=Tefal+FF1631+Filtra+One+frytkownica+%7C+1900+W+%7C+pojemno&#347;&#263;+1%2C2+kg+%7C+system+Clean-Oil+%7C+sitko+zbieraj&#261;ce+resztki+sma&#380;enia+%7C+izolacja+cieplna+%7C+nadaje+si&#281;+do+mycia+w+zmywarce%2C+bia&#322;a+bia&#322;y" TargetMode="External"/><Relationship Id="rId34" Type="http://schemas.openxmlformats.org/officeDocument/2006/relationships/hyperlink" Target="https://www.google.pl/search?q=B006TF4S3U" TargetMode="External"/><Relationship Id="rId35" Type="http://schemas.openxmlformats.org/officeDocument/2006/relationships/hyperlink" Target="https://www.google.pl/search?q=BRAUN+IS1012BL+stacja+do+prasowania" TargetMode="External"/><Relationship Id="rId36" Type="http://schemas.openxmlformats.org/officeDocument/2006/relationships/hyperlink" Target="https://www.google.pl/search?q=B08P7N1WMK" TargetMode="External"/><Relationship Id="rId37" Type="http://schemas.openxmlformats.org/officeDocument/2006/relationships/hyperlink" Target="https://www.google.pl/search?q=Krups+Multibeverage+Mini+Me+Ekspres+do+Kawy%2C+Czarny" TargetMode="External"/><Relationship Id="rId38" Type="http://schemas.openxmlformats.org/officeDocument/2006/relationships/hyperlink" Target="https://www.google.pl/search?q=B0CLYPYGNX" TargetMode="External"/><Relationship Id="rId39" Type="http://schemas.openxmlformats.org/officeDocument/2006/relationships/hyperlink" Target="https://www.google.pl/search?q=KRUPS+Nescaf&#233;+Dolce+Gusto+KP1A3B+Piccolo+Xs%2C+1500+W%2C+26.6X13.6X27.6+Cm%2C+Pojemno&#347;&#263;+0.8+Litr&#243;w%2C+Czarny%2C+Czarny+Przycisk" TargetMode="External"/><Relationship Id="rId40" Type="http://schemas.openxmlformats.org/officeDocument/2006/relationships/hyperlink" Target="https://www.google.pl/search?q=B08HSJY2JT" TargetMode="External"/><Relationship Id="rId41" Type="http://schemas.openxmlformats.org/officeDocument/2006/relationships/hyperlink" Target="https://www.google.pl/search?q=Bosch+Tassimo+Ekspres+Jednofili&#380;ankowy%2C+Niebieski" TargetMode="External"/><Relationship Id="rId42" Type="http://schemas.openxmlformats.org/officeDocument/2006/relationships/hyperlink" Target="https://www.google.pl/search?q=B0BB7ZMGY8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622.21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506683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280.75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506683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242.82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506683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209.38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506683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20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506683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181.13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506683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179.99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506683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159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506683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159</v>
      </c>
      <c r="C10" s="1" t="n">
        <v>1</v>
      </c>
      <c r="D10" s="3" t="s">
        <v>40</v>
      </c>
      <c r="E10" s="1" t="s">
        <v>44</v>
      </c>
      <c r="F10" s="4" t="s">
        <v>42</v>
      </c>
      <c r="G10" s="5" t="s">
        <v>43</v>
      </c>
      <c r="H10" s="1" t="n">
        <v>16506683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154.16</v>
      </c>
      <c r="C11" s="1" t="n">
        <v>1</v>
      </c>
      <c r="D11" s="3" t="s">
        <v>45</v>
      </c>
      <c r="E11" s="1" t="s">
        <v>46</v>
      </c>
      <c r="F11" s="4" t="s">
        <v>47</v>
      </c>
      <c r="G11" s="5" t="s">
        <v>48</v>
      </c>
      <c r="H11" s="1" t="n">
        <v>16506683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137.99</v>
      </c>
      <c r="C12" s="1" t="n">
        <v>1</v>
      </c>
      <c r="D12" s="3" t="s">
        <v>49</v>
      </c>
      <c r="E12" s="1" t="s">
        <v>50</v>
      </c>
      <c r="F12" s="4" t="s">
        <v>51</v>
      </c>
      <c r="G12" s="5" t="s">
        <v>52</v>
      </c>
      <c r="H12" s="1" t="n">
        <v>16506683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123</v>
      </c>
      <c r="C13" s="1" t="n">
        <v>1</v>
      </c>
      <c r="D13" s="3" t="s">
        <v>40</v>
      </c>
      <c r="E13" s="1" t="s">
        <v>53</v>
      </c>
      <c r="F13" s="4" t="s">
        <v>42</v>
      </c>
      <c r="G13" s="5" t="s">
        <v>43</v>
      </c>
      <c r="H13" s="1" t="n">
        <v>16506683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121.39</v>
      </c>
      <c r="C14" s="1" t="n">
        <v>1</v>
      </c>
      <c r="D14" s="3" t="s">
        <v>54</v>
      </c>
      <c r="E14" s="1" t="s">
        <v>55</v>
      </c>
      <c r="F14" s="4" t="s">
        <v>56</v>
      </c>
      <c r="G14" s="5" t="s">
        <v>57</v>
      </c>
      <c r="H14" s="1" t="n">
        <v>16506683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119.99</v>
      </c>
      <c r="C15" s="1" t="n">
        <v>1</v>
      </c>
      <c r="D15" s="3" t="s">
        <v>58</v>
      </c>
      <c r="E15" s="1" t="s">
        <v>59</v>
      </c>
      <c r="F15" s="4" t="s">
        <v>60</v>
      </c>
      <c r="G15" s="5" t="s">
        <v>61</v>
      </c>
      <c r="H15" s="1" t="n">
        <v>16506683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117.5</v>
      </c>
      <c r="C16" s="1" t="n">
        <v>1</v>
      </c>
      <c r="D16" s="3" t="s">
        <v>62</v>
      </c>
      <c r="E16" s="1" t="s">
        <v>63</v>
      </c>
      <c r="F16" s="4" t="s">
        <v>64</v>
      </c>
      <c r="G16" s="5" t="s">
        <v>65</v>
      </c>
      <c r="H16" s="1" t="n">
        <v>16506683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84.99</v>
      </c>
      <c r="C17" s="1" t="n">
        <v>1</v>
      </c>
      <c r="D17" s="3" t="s">
        <v>66</v>
      </c>
      <c r="E17" s="1" t="s">
        <v>67</v>
      </c>
      <c r="F17" s="4" t="s">
        <v>68</v>
      </c>
      <c r="G17" s="5" t="s">
        <v>69</v>
      </c>
      <c r="H17" s="1" t="n">
        <v>16506683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79.9</v>
      </c>
      <c r="C18" s="1" t="n">
        <v>1</v>
      </c>
      <c r="D18" s="3" t="s">
        <v>70</v>
      </c>
      <c r="E18" s="1" t="s">
        <v>71</v>
      </c>
      <c r="F18" s="4" t="s">
        <v>72</v>
      </c>
      <c r="G18" s="5" t="s">
        <v>73</v>
      </c>
      <c r="H18" s="1" t="n">
        <v>16506683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79</v>
      </c>
      <c r="C19" s="1" t="n">
        <v>1</v>
      </c>
      <c r="D19" s="3" t="s">
        <v>74</v>
      </c>
      <c r="E19" s="1" t="s">
        <v>75</v>
      </c>
      <c r="F19" s="4" t="s">
        <v>76</v>
      </c>
      <c r="G19" s="5" t="s">
        <v>77</v>
      </c>
      <c r="H19" s="1" t="n">
        <v>16506683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76.91</v>
      </c>
      <c r="C20" s="1" t="n">
        <v>1</v>
      </c>
      <c r="D20" s="3" t="s">
        <v>78</v>
      </c>
      <c r="E20" s="1" t="s">
        <v>79</v>
      </c>
      <c r="F20" s="4" t="s">
        <v>80</v>
      </c>
      <c r="G20" s="5" t="s">
        <v>81</v>
      </c>
      <c r="H20" s="1" t="n">
        <v>16506683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55.09</v>
      </c>
      <c r="C21" s="1" t="n">
        <v>1</v>
      </c>
      <c r="D21" s="3" t="s">
        <v>82</v>
      </c>
      <c r="E21" s="1" t="s">
        <v>83</v>
      </c>
      <c r="F21" s="4" t="s">
        <v>84</v>
      </c>
      <c r="G21" s="5" t="s">
        <v>85</v>
      </c>
      <c r="H21" s="1" t="n">
        <v>16506683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41.99</v>
      </c>
      <c r="C22" s="1" t="n">
        <v>1</v>
      </c>
      <c r="D22" s="3" t="s">
        <v>86</v>
      </c>
      <c r="E22" s="1" t="s">
        <v>87</v>
      </c>
      <c r="F22" s="4" t="s">
        <v>88</v>
      </c>
      <c r="G22" s="5" t="s">
        <v>89</v>
      </c>
      <c r="H22" s="1" t="n">
        <v>16506683</v>
      </c>
      <c r="I22" s="1" t="s">
        <v>14</v>
      </c>
      <c r="J22" s="1" t="s">
        <v>15</v>
      </c>
    </row>
    <row r="23" customFormat="false" ht="15" hidden="false" customHeight="false" outlineLevel="0" collapsed="false">
      <c r="A23" s="6"/>
      <c r="B23" s="7" t="s">
        <v>90</v>
      </c>
    </row>
    <row r="24" customFormat="false" ht="15" hidden="false" customHeight="false" outlineLevel="0" collapsed="false">
      <c r="A24" s="6" t="s">
        <v>91</v>
      </c>
      <c r="B24" s="8" t="n">
        <f aca="false">SUM(B2:B22)*4.77</f>
        <v>16385.8563</v>
      </c>
    </row>
    <row r="25" customFormat="false" ht="15" hidden="false" customHeight="false" outlineLevel="0" collapsed="false">
      <c r="A25" s="6" t="s">
        <v>92</v>
      </c>
      <c r="B25" s="9" t="n">
        <f aca="false">B24*0.25</f>
        <v>4096.464075</v>
      </c>
    </row>
  </sheetData>
  <hyperlinks>
    <hyperlink ref="D2" r:id="rId1" display="Melitta Varianza Csp Ekspres do Kawy, Srebrny/Czarny, 1.2 L Srebrny/Czarny ekspres do kawy"/>
    <hyperlink ref="F2" r:id="rId2" display="B00NXVEL5I"/>
    <hyperlink ref="D3" r:id="rId3" display="AEG QX7-1ULTAL odkurzacz akumulatorowy 2 w 1 / smukła konstrukcja/Power-Sofroller + wielofunkcyjna dysza podłogowa/twarde podłogi i dywany/do 50 min / 21,6 V/dysza do sierści zwierząt, Pojedynczy Z pełnym wyposażeniem"/>
    <hyperlink ref="F3" r:id="rId4" display="B08WPZD4FR"/>
    <hyperlink ref="D4" r:id="rId5" display="Proscenic 850T robot odkurzający z Wi-Fi, sterowanie systemem Alexa i Google Home oraz aplikacją, moc ssania 3.000 Pa"/>
    <hyperlink ref="F4" r:id="rId6" display="B08CXB4KKJ"/>
    <hyperlink ref="D5" r:id="rId7" display="Bosch odkurzacz bezworkowy seria 6 BGC41LSIL, odkurzacz podłogowy, idealny dla alergików, filtr higieniczny, do parkietu, dywanów, płytek, cichy, długi kabel, dysza tapicerska, biały biały Cichy 69 dB (A) Pojedynczy"/>
    <hyperlink ref="F5" r:id="rId8" display="B0859S832B"/>
    <hyperlink ref="D6" r:id="rId9" display="BISSELL SpotClean Pet Pro Odplamiacz dla Zwierząt Domowych i Wielu Powierzchni Do Płytek Dywanowych, Mebli, Schodów i Samochodów Zawiera Formułę i Akcesoria750 W, 84 dB BISSELL 15585"/>
    <hyperlink ref="F6" r:id="rId10" display="B084PSXMQM"/>
    <hyperlink ref="D7" r:id="rId11" display="Aeg LX8-2-Ã–KO Ekologiczny Odkurzacz Bez worka, 600 W, 74 decybeli, Czarny"/>
    <hyperlink ref="F7" r:id="rId12" display="B0748M6LKC"/>
    <hyperlink ref="D8" r:id="rId13" display="Aeg CX7-2-45AN CX7-2-45AN Odkurzacz Akumulatorowy 2w1 Bezworkowy, Plastik, 18 W, 0,5 L, Czerwony Bez zestawu rozszerzeniowego Czerwony"/>
    <hyperlink ref="F8" r:id="rId14" display="B0748MM3ZM"/>
    <hyperlink ref="D9" r:id="rId15" display="Hoover H FREE 100 HF122GPT H-Free 100 PETS Odkurzacz Akumulatorowy, Tworzywo Sztuczne, 22 W, 0,9 Litra, Wielokolorowy PETS (+ dysza do sierści zwierzęcy) czerwony/tytan"/>
    <hyperlink ref="F9" r:id="rId16" display="B0053Y8M1W"/>
    <hyperlink ref="D10" r:id="rId17" display="Hoover H FREE 100 HF122GPT H-Free 100 PETS Odkurzacz Akumulatorowy, Tworzywo Sztuczne, 22 W, 0,9 Litra, Wielokolorowy PETS (+ dysza do sierści zwierzęcy) czerwony/tytan"/>
    <hyperlink ref="F10" r:id="rId18" display="B0053Y8M1W"/>
    <hyperlink ref="D11" r:id="rId19" display="Rowenta X-PERT 6.60 Bezprzewodowy odkurzacz szczotki Ustawienie prędkości podłogi/powierzchni Automatyczna wyzwalanie &quot;BOOST&quot; do 45 minut pracy baterii wymiennej RH6821WO"/>
    <hyperlink ref="F11" r:id="rId20" display="B09R7YZL1V"/>
    <hyperlink ref="D12" r:id="rId21" display="AEG ST6-1-4LG"/>
    <hyperlink ref="F12" r:id="rId22" display="B084GR5WY2"/>
    <hyperlink ref="D13" r:id="rId23" display="Hoover H FREE 100 HF122GPT H-Free 100 PETS Odkurzacz Akumulatorowy, Tworzywo Sztuczne, 22 W, 0,9 Litra, Wielokolorowy PETS (+ dysza do sierści zwierzęcy) czerwony/tytan"/>
    <hyperlink ref="F13" r:id="rId24" display="B0053Y8M1W"/>
    <hyperlink ref="D14" r:id="rId25" display="Venga! Odkurzacz robotyczny, z mopem, łatwy w obsłudze, 6 trybów sprzątania, cicha praca, VG RVC 3000, biały Nawigacja Losowa (Pilot) Biały"/>
    <hyperlink ref="F14" r:id="rId26" display="B07SNGBZ3H"/>
    <hyperlink ref="D15" r:id="rId27" display="Vacmaster EasyClean Carpet Spot Cleaner for carpets, stairs and upholstery. With two tools, powerful 800W motor, extra long reach and large capacity. Includes cleaning solution and 2 year guarantee"/>
    <hyperlink ref="F15" r:id="rId28" display="B0BQMGDYZJ"/>
    <hyperlink ref="D16" r:id="rId29" display="Odkurzacz bezworkowy Kärcher VC 3, 1.198-125.0 (filtr HEPA 12, technologia multicyklonowa) Odkurzacz bez zestawu akcesoriów do czyszczenia"/>
    <hyperlink ref="F16" r:id="rId30" display="B01MT60NRQ"/>
    <hyperlink ref="D17" r:id="rId31" display="De'Longhi Nescafé Dolce Gusto Piccolo XS EDG 210.W ekspres na kapsułki (do gorących i zimnych napojów, ciśnienie pompy 15 bar, ręczne dozowanie wody), biały"/>
    <hyperlink ref="F17" r:id="rId32" display="B07VW78PV4"/>
    <hyperlink ref="D18" r:id="rId33" display="Tefal FF1631 Filtra One frytkownica | 1900 W | pojemność 1,2 kg | system Clean-Oil | sitko zbierające resztki smażenia | izolacja cieplna | nadaje się do mycia w zmywarce, biała biały"/>
    <hyperlink ref="F18" r:id="rId34" display="B006TF4S3U"/>
    <hyperlink ref="D19" r:id="rId35" display="BRAUN IS1012BL stacja do prasowania"/>
    <hyperlink ref="F19" r:id="rId36" display="B08P7N1WMK"/>
    <hyperlink ref="D20" r:id="rId37" display="Krups Multibeverage Mini Me Ekspres do Kawy, Czarny"/>
    <hyperlink ref="F20" r:id="rId38" display="B0CLYPYGNX"/>
    <hyperlink ref="D21" r:id="rId39" display="KRUPS Nescafé Dolce Gusto KP1A3B Piccolo Xs, 1500 W, 26.6X13.6X27.6 Cm, Pojemność 0.8 Litrów, Czarny, Czarny Przycisk"/>
    <hyperlink ref="F21" r:id="rId40" display="B08HSJY2JT"/>
    <hyperlink ref="D22" r:id="rId41" display="Bosch Tassimo Ekspres Jednofiliżankowy, Niebieski"/>
    <hyperlink ref="F22" r:id="rId42" display="B0BB7ZMGY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5T20:26:32Z</dcterms:created>
  <dc:creator>Unknown Creator</dc:creator>
  <dc:description/>
  <dc:language>en-US</dc:language>
  <cp:lastModifiedBy>User</cp:lastModifiedBy>
  <dcterms:modified xsi:type="dcterms:W3CDTF">2024-02-28T11:13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