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elitta Varianza Csp Ekspres do Kawy, Srebrny/Czarny, 1.2 L Srebrny/Czarny ekspres do kawy</t>
  </si>
  <si>
    <t xml:space="preserve">LPNHE784286738</t>
  </si>
  <si>
    <t xml:space="preserve">B00NXVEL5I</t>
  </si>
  <si>
    <t xml:space="preserve">4006508211630</t>
  </si>
  <si>
    <t xml:space="preserve">spL01o0Lp23</t>
  </si>
  <si>
    <t xml:space="preserve">Kitchen</t>
  </si>
  <si>
    <t xml:space="preserve">De'Longhi Magnifica Evo Ecam 292.81.B W Pełni Automatyczny Ekspres do Kawy z Dyszą do Spieniania Mleka, 7 Przycisków do Różnych Rodzajów Kaw, Intuicyjny Panel Sterowania, 2 Filiżanki, Czarny Modell 2022 System mleczny LatteCrema ekspres do kawy</t>
  </si>
  <si>
    <t xml:space="preserve">LPNHE789347976</t>
  </si>
  <si>
    <t xml:space="preserve">B09CGRQ965</t>
  </si>
  <si>
    <t xml:space="preserve">8004399021723</t>
  </si>
  <si>
    <t xml:space="preserve">Neff T18TT16N0 N70 Autarkes Glaskeramik Kochfeld, Glaskeramik, 80 cm breit, TwistPad, Zweikreis-Bräterzone, Edelstahlrahmen Modna ramka na TwistPad Pojedynczy</t>
  </si>
  <si>
    <t xml:space="preserve">LPNHE803702031</t>
  </si>
  <si>
    <t xml:space="preserve">B016IGUH02</t>
  </si>
  <si>
    <t xml:space="preserve">4242004188254</t>
  </si>
  <si>
    <t xml:space="preserve">Major Appliances</t>
  </si>
  <si>
    <t xml:space="preserve">Kitchenaid Robot Kuchenny, Black Onyx, 250 W</t>
  </si>
  <si>
    <t xml:space="preserve">LPNHE789347913</t>
  </si>
  <si>
    <t xml:space="preserve">B076HTQ6BP</t>
  </si>
  <si>
    <t xml:space="preserve">5413184202712</t>
  </si>
  <si>
    <t xml:space="preserve">Gorenje IT 64 ACS płyta indukcyjna / 60 cm/TouchControl/PowerBoost/Timer/ChildLock/wskaźnik ciepła resztkowego/czarna [klasa energetyczna A] czarny 60cm indukcja bez ramy płyty kuchennej ze stali nierdzewnej</t>
  </si>
  <si>
    <t xml:space="preserve">LPNHE803702035</t>
  </si>
  <si>
    <t xml:space="preserve">B08M97CT3D</t>
  </si>
  <si>
    <t xml:space="preserve">3838782412202</t>
  </si>
  <si>
    <t xml:space="preserve">Moulinex ox485810 piekarnik Optimo czarny 39 l broszka obrotowa 2000 W</t>
  </si>
  <si>
    <t xml:space="preserve">LPNHE787900065</t>
  </si>
  <si>
    <t xml:space="preserve">B01KYFJ3ZS</t>
  </si>
  <si>
    <t xml:space="preserve">3045386374991</t>
  </si>
  <si>
    <t xml:space="preserve">Tefal FR8040 Pro Inox &amp; Design Frytkownica, Stal Szlachetna, 2300 W, 3,5 l, Srebrny/Czarny</t>
  </si>
  <si>
    <t xml:space="preserve">LPNHE787900071</t>
  </si>
  <si>
    <t xml:space="preserve">B00MIKIZGG</t>
  </si>
  <si>
    <t xml:space="preserve">3045386366545</t>
  </si>
  <si>
    <t xml:space="preserve">LPNHE787900068</t>
  </si>
  <si>
    <t xml:space="preserve">SENSIOHOME Mini lodówka 2 w 1 10 l, z funkcją chłodzenia i ogrzewania, 12 V i 230 V, do samochodów, sypialni, biur, namiotów, kosmetyków, AC DC (srebrna) 10L Silber</t>
  </si>
  <si>
    <t xml:space="preserve">LPNHE787899815</t>
  </si>
  <si>
    <t xml:space="preserve">B08F5K6PN5</t>
  </si>
  <si>
    <t xml:space="preserve">5020260126543</t>
  </si>
  <si>
    <t xml:space="preserve">Amazon Basics – Cylindryczny odkurzacz, wydajny, kompaktowy i lekki, bez worka, do twardych i dywanów, filtr HEPA, 700 W, 1,5 l, EU Bezworkowy czarny/niebieski 1.5 L</t>
  </si>
  <si>
    <t xml:space="preserve">LPNHE803701935</t>
  </si>
  <si>
    <t xml:space="preserve">B07C3NFCYC</t>
  </si>
  <si>
    <t xml:space="preserve">0747356965194</t>
  </si>
  <si>
    <t xml:space="preserve">Black+Decker FSMH13E5-QS mop parowy z myjką ręczną - 5 w 1 (1300 W - pojemność zbiornika: 350 ml - 99,9% bakterii zabitych - czas nagrzewania: 25 sekund - wiele powierzchni)</t>
  </si>
  <si>
    <t xml:space="preserve">LPNHE787900078</t>
  </si>
  <si>
    <t xml:space="preserve">B076CKRKNH</t>
  </si>
  <si>
    <t xml:space="preserve">5035048666005</t>
  </si>
  <si>
    <t xml:space="preserve">LPNHE789347919</t>
  </si>
  <si>
    <t xml:space="preserve">Severin Rg 2374 Grill, Czarny, 1 Sztuka Wysokiej jakości wzornictwo ze stali nierdzewnej</t>
  </si>
  <si>
    <t xml:space="preserve">LPNHE803702057</t>
  </si>
  <si>
    <t xml:space="preserve">B08CHGF5MD</t>
  </si>
  <si>
    <t xml:space="preserve">4008146036880</t>
  </si>
  <si>
    <t xml:space="preserve">LPNHE789347923</t>
  </si>
  <si>
    <t xml:space="preserve">B07C41FMF1</t>
  </si>
  <si>
    <t xml:space="preserve">0747356965200</t>
  </si>
  <si>
    <t xml:space="preserve">Amazon Basics – Odkurzacz trzonkowy, urządzenie 2 w 1 z kablem, silnik ECO, filtr HEPA, niewielka waga</t>
  </si>
  <si>
    <t xml:space="preserve">LPNHE789347921</t>
  </si>
  <si>
    <t xml:space="preserve">B07SG47NS3</t>
  </si>
  <si>
    <t xml:space="preserve">069223254371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9.jpeg"/><Relationship Id="rId15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33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09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047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elitta+Varianza+Csp+Ekspres+do+Kawy%2C+Srebrny%2FCzarny%2C+1.2+L+Srebrny%2FCzarny+ekspres+do+kawy" TargetMode="External"/><Relationship Id="rId2" Type="http://schemas.openxmlformats.org/officeDocument/2006/relationships/hyperlink" Target="https://www.google.pl/search?q=B00NXVEL5I" TargetMode="External"/><Relationship Id="rId3" Type="http://schemas.openxmlformats.org/officeDocument/2006/relationships/hyperlink" Target="https://www.google.pl/search?q=De%27Longhi+Magnifica+Evo+Ecam+292.81.B+W+Pe&#322;ni+Automatyczny+Ekspres+do+Kawy+z+Dysz&#261;+do+Spieniania+Mleka%2C+7+Przycisk&#243;w+do+R&#243;&#380;nych+Rodzaj&#243;w+Kaw%2C+Intuicyjny+Panel+Sterowania%2C+2+Fili&#380;anki%2C+Czarny+Modell+2022+System+mlec" TargetMode="External"/><Relationship Id="rId4" Type="http://schemas.openxmlformats.org/officeDocument/2006/relationships/hyperlink" Target="https://www.google.pl/search?q=B09CGRQ965" TargetMode="External"/><Relationship Id="rId5" Type="http://schemas.openxmlformats.org/officeDocument/2006/relationships/hyperlink" Target="https://www.google.pl/search?q=Neff+T18TT16N0+N70+Autarkes+Glaskeramik+Kochfeld%2C+Glaskeramik%2C+80+cm+breit%2C+TwistPad%2C+Zweikreis-Br&#228;terzone%2C+Edelstahlrahmen+Modna+ramka+na+TwistPad+Pojedynczy" TargetMode="External"/><Relationship Id="rId6" Type="http://schemas.openxmlformats.org/officeDocument/2006/relationships/hyperlink" Target="https://www.google.pl/search?q=B016IGUH02" TargetMode="External"/><Relationship Id="rId7" Type="http://schemas.openxmlformats.org/officeDocument/2006/relationships/hyperlink" Target="https://www.google.pl/search?q=Kitchenaid+Robot+Kuchenny%2C+Black+Onyx%2C+250+W" TargetMode="External"/><Relationship Id="rId8" Type="http://schemas.openxmlformats.org/officeDocument/2006/relationships/hyperlink" Target="https://www.google.pl/search?q=B076HTQ6BP" TargetMode="External"/><Relationship Id="rId9" Type="http://schemas.openxmlformats.org/officeDocument/2006/relationships/hyperlink" Target="https://www.google.pl/search?q=Gorenje+IT+64+ACS+p&#322;yta+indukcyjna+%2F+60+cm%2FTouchControl%2FPowerBoost%2FTimer%2FChildLock%2Fwska&#378;nik+ciep&#322;a+resztkowego%2Fczarna+%5Bklasa+energetyczna+A%5D+czarny+60cm+indukcja+bez+ramy+p&#322;yty+kuchennej+ze+stali+nierdzewne" TargetMode="External"/><Relationship Id="rId10" Type="http://schemas.openxmlformats.org/officeDocument/2006/relationships/hyperlink" Target="https://www.google.pl/search?q=B08M97CT3D" TargetMode="External"/><Relationship Id="rId11" Type="http://schemas.openxmlformats.org/officeDocument/2006/relationships/hyperlink" Target="https://www.google.pl/search?q=Moulinex+ox485810+piekarnik+Optimo+czarny+39+l+broszka+obrotowa+2000+W" TargetMode="External"/><Relationship Id="rId12" Type="http://schemas.openxmlformats.org/officeDocument/2006/relationships/hyperlink" Target="https://www.google.pl/search?q=B01KYFJ3ZS" TargetMode="External"/><Relationship Id="rId13" Type="http://schemas.openxmlformats.org/officeDocument/2006/relationships/hyperlink" Target="https://www.google.pl/search?q=Tefal+FR8040+Pro+Inox+%26+Design+Frytkownica%2C+Stal+Szlachetna%2C+2300+W%2C+3%2C5+l%2C+Srebrny%2FCzarny" TargetMode="External"/><Relationship Id="rId14" Type="http://schemas.openxmlformats.org/officeDocument/2006/relationships/hyperlink" Target="https://www.google.pl/search?q=B00MIKIZGG" TargetMode="External"/><Relationship Id="rId15" Type="http://schemas.openxmlformats.org/officeDocument/2006/relationships/hyperlink" Target="https://www.google.pl/search?q=Tefal+FR8040+Pro+Inox+%26+Design+Frytkownica%2C+Stal+Szlachetna%2C+2300+W%2C+3%2C5+l%2C+Srebrny%2FCzarny" TargetMode="External"/><Relationship Id="rId16" Type="http://schemas.openxmlformats.org/officeDocument/2006/relationships/hyperlink" Target="https://www.google.pl/search?q=B00MIKIZGG" TargetMode="External"/><Relationship Id="rId17" Type="http://schemas.openxmlformats.org/officeDocument/2006/relationships/hyperlink" Target="https://www.google.pl/search?q=SENSIOHOME+Mini+lod&#243;wka+2+w+1+10+l%2C+z+funkcj&#261;+ch&#322;odzenia+i+ogrzewania%2C+12+V+i+230+V%2C+do+samochod&#243;w%2C+sypialni%2C+biur%2C+namiot&#243;w%2C+kosmetyk&#243;w%2C+AC+DC+%28srebrna%29+10L+Silber" TargetMode="External"/><Relationship Id="rId18" Type="http://schemas.openxmlformats.org/officeDocument/2006/relationships/hyperlink" Target="https://www.google.pl/search?q=B08F5K6PN5" TargetMode="External"/><Relationship Id="rId19" Type="http://schemas.openxmlformats.org/officeDocument/2006/relationships/hyperlink" Target="https://www.google.pl/search?q=Amazon+Basics+&#8211;+Cylindryczny+odkurzacz%2C+wydajny%2C+kompaktowy+i+lekki%2C+bez+worka%2C+do+twardych+i+dywan&#243;w%2C+filtr+HEPA%2C+700+W%2C+1%2C5+l%2C+EU+Bezworkowy+czarny%2Fniebieski+1.5+L" TargetMode="External"/><Relationship Id="rId20" Type="http://schemas.openxmlformats.org/officeDocument/2006/relationships/hyperlink" Target="https://www.google.pl/search?q=B07C3NFCYC" TargetMode="External"/><Relationship Id="rId21" Type="http://schemas.openxmlformats.org/officeDocument/2006/relationships/hyperlink" Target="https://www.google.pl/search?q=Black%2BDecker+FSMH13E5-QS+mop+parowy+z+myjk&#261;+r&#281;czn&#261;+-+5+w+1+%281300+W+-+pojemno&#347;&#263;+zbiornika%3A+350+ml+-+99%2C9%25+bakterii+zabitych+-+czas+nagrzewania%3A+25+sekund+-+wiele+powierzchni%29" TargetMode="External"/><Relationship Id="rId22" Type="http://schemas.openxmlformats.org/officeDocument/2006/relationships/hyperlink" Target="https://www.google.pl/search?q=B076CKRKNH" TargetMode="External"/><Relationship Id="rId23" Type="http://schemas.openxmlformats.org/officeDocument/2006/relationships/hyperlink" Target="https://www.google.pl/search?q=Black%2BDecker+FSMH13E5-QS+mop+parowy+z+myjk&#261;+r&#281;czn&#261;+-+5+w+1+%281300+W+-+pojemno&#347;&#263;+zbiornika%3A+350+ml+-+99%2C9%25+bakterii+zabitych+-+czas+nagrzewania%3A+25+sekund+-+wiele+powierzchni%29" TargetMode="External"/><Relationship Id="rId24" Type="http://schemas.openxmlformats.org/officeDocument/2006/relationships/hyperlink" Target="https://www.google.pl/search?q=B076CKRKNH" TargetMode="External"/><Relationship Id="rId25" Type="http://schemas.openxmlformats.org/officeDocument/2006/relationships/hyperlink" Target="https://www.google.pl/search?q=Severin+Rg+2374+Grill%2C+Czarny%2C+1+Sztuka+Wysokiej+jako&#347;ci+wzornictwo+ze+stali+nierdzewnej" TargetMode="External"/><Relationship Id="rId26" Type="http://schemas.openxmlformats.org/officeDocument/2006/relationships/hyperlink" Target="https://www.google.pl/search?q=B08CHGF5MD" TargetMode="External"/><Relationship Id="rId27" Type="http://schemas.openxmlformats.org/officeDocument/2006/relationships/hyperlink" Target="https://www.google.pl/search?q=Amazon+Basics+&#8211;+Cylindryczny+odkurzacz%2C+wydajny%2C+kompaktowy+i+lekki%2C+bez+worka%2C+do+twardych+i+dywan&#243;w%2C+filtr+HEPA%2C+700+W%2C+1%2C5+l%2C+EU+Bezworkowy+czarny%2Fniebieski+1.5+L" TargetMode="External"/><Relationship Id="rId28" Type="http://schemas.openxmlformats.org/officeDocument/2006/relationships/hyperlink" Target="https://www.google.pl/search?q=B07C41FMF1" TargetMode="External"/><Relationship Id="rId29" Type="http://schemas.openxmlformats.org/officeDocument/2006/relationships/hyperlink" Target="https://www.google.pl/search?q=Amazon+Basics+&#8211;+Odkurzacz+trzonkowy%2C+urz&#261;dzenie+2+w+1+z+kablem%2C+silnik+ECO%2C+filtr+HEPA%2C+niewielka+waga" TargetMode="External"/><Relationship Id="rId30" Type="http://schemas.openxmlformats.org/officeDocument/2006/relationships/hyperlink" Target="https://www.google.pl/search?q=B07SG47NS3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14.8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0668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57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06684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533.7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506684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475.95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506684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245.76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506684</v>
      </c>
      <c r="I6" s="1" t="s">
        <v>14</v>
      </c>
      <c r="J6" s="1" t="s">
        <v>24</v>
      </c>
    </row>
    <row r="7" customFormat="false" ht="49.5" hidden="false" customHeight="true" outlineLevel="0" collapsed="false">
      <c r="B7" s="1" t="n">
        <v>14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506684</v>
      </c>
      <c r="I7" s="1" t="s">
        <v>14</v>
      </c>
      <c r="J7" s="1" t="s">
        <v>24</v>
      </c>
    </row>
    <row r="8" customFormat="false" ht="49.5" hidden="false" customHeight="true" outlineLevel="0" collapsed="false">
      <c r="B8" s="1" t="n">
        <v>144.73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506684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44.73</v>
      </c>
      <c r="C9" s="1" t="n">
        <v>1</v>
      </c>
      <c r="D9" s="3" t="s">
        <v>37</v>
      </c>
      <c r="E9" s="1" t="s">
        <v>41</v>
      </c>
      <c r="F9" s="4" t="s">
        <v>39</v>
      </c>
      <c r="G9" s="5" t="s">
        <v>40</v>
      </c>
      <c r="H9" s="1" t="n">
        <v>16506684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9.99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506684</v>
      </c>
      <c r="I10" s="1" t="s">
        <v>14</v>
      </c>
      <c r="J10" s="1" t="s">
        <v>24</v>
      </c>
    </row>
    <row r="11" customFormat="false" ht="49.5" hidden="false" customHeight="true" outlineLevel="0" collapsed="false">
      <c r="B11" s="1" t="n">
        <v>67.22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506684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4.9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506684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4.99</v>
      </c>
      <c r="C13" s="1" t="n">
        <v>1</v>
      </c>
      <c r="D13" s="3" t="s">
        <v>50</v>
      </c>
      <c r="E13" s="1" t="s">
        <v>54</v>
      </c>
      <c r="F13" s="4" t="s">
        <v>52</v>
      </c>
      <c r="G13" s="5" t="s">
        <v>53</v>
      </c>
      <c r="H13" s="1" t="n">
        <v>16506684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62.12</v>
      </c>
      <c r="C14" s="1" t="n">
        <v>1</v>
      </c>
      <c r="D14" s="3" t="s">
        <v>55</v>
      </c>
      <c r="E14" s="1" t="s">
        <v>56</v>
      </c>
      <c r="F14" s="4" t="s">
        <v>57</v>
      </c>
      <c r="G14" s="5" t="s">
        <v>58</v>
      </c>
      <c r="H14" s="1" t="n">
        <v>16506684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8.74</v>
      </c>
      <c r="C15" s="1" t="n">
        <v>1</v>
      </c>
      <c r="D15" s="3" t="s">
        <v>46</v>
      </c>
      <c r="E15" s="1" t="s">
        <v>59</v>
      </c>
      <c r="F15" s="4" t="s">
        <v>60</v>
      </c>
      <c r="G15" s="5" t="s">
        <v>61</v>
      </c>
      <c r="H15" s="1" t="n">
        <v>16506684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7.39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  <c r="H16" s="1" t="n">
        <v>16506684</v>
      </c>
      <c r="I16" s="1" t="s">
        <v>14</v>
      </c>
      <c r="J16" s="1" t="s">
        <v>15</v>
      </c>
    </row>
    <row r="17" customFormat="false" ht="15" hidden="false" customHeight="false" outlineLevel="0" collapsed="false">
      <c r="A17" s="6"/>
      <c r="B17" s="7" t="s">
        <v>66</v>
      </c>
    </row>
    <row r="18" customFormat="false" ht="15" hidden="false" customHeight="false" outlineLevel="0" collapsed="false">
      <c r="A18" s="6" t="s">
        <v>67</v>
      </c>
      <c r="B18" s="8" t="n">
        <f aca="false">SUM(B2:B16)*4.77</f>
        <v>16237.7955</v>
      </c>
    </row>
    <row r="19" customFormat="false" ht="15" hidden="false" customHeight="false" outlineLevel="0" collapsed="false">
      <c r="A19" s="6" t="s">
        <v>68</v>
      </c>
      <c r="B19" s="9" t="n">
        <f aca="false">B18*0.25</f>
        <v>4059.448875</v>
      </c>
    </row>
  </sheetData>
  <hyperlinks>
    <hyperlink ref="D2" r:id="rId1" display="Melitta Varianza Csp Ekspres do Kawy, Srebrny/Czarny, 1.2 L Srebrny/Czarny ekspres do kawy"/>
    <hyperlink ref="F2" r:id="rId2" display="B00NXVEL5I"/>
    <hyperlink ref="D3" r:id="rId3" display="De'Longhi Magnifica Evo Ecam 292.81.B W Pełni Automatyczny Ekspres do Kawy z Dyszą do Spieniania Mleka, 7 Przycisków do Różnych Rodzajów Kaw, Intuicyjny Panel Sterowania, 2 Filiżanki, Czarny Modell 2022 System mleczny LatteCrema ekspres do kawy"/>
    <hyperlink ref="F3" r:id="rId4" display="B09CGRQ965"/>
    <hyperlink ref="D4" r:id="rId5" display="Neff T18TT16N0 N70 Autarkes Glaskeramik Kochfeld, Glaskeramik, 80 cm breit, TwistPad, Zweikreis-Bräterzone, Edelstahlrahmen Modna ramka na TwistPad Pojedynczy"/>
    <hyperlink ref="F4" r:id="rId6" display="B016IGUH02"/>
    <hyperlink ref="D5" r:id="rId7" display="Kitchenaid Robot Kuchenny, Black Onyx, 250 W"/>
    <hyperlink ref="F5" r:id="rId8" display="B076HTQ6BP"/>
    <hyperlink ref="D6" r:id="rId9" display="Gorenje IT 64 ACS płyta indukcyjna / 60 cm/TouchControl/PowerBoost/Timer/ChildLock/wskaźnik ciepła resztkowego/czarna [klasa energetyczna A] czarny 60cm indukcja bez ramy płyty kuchennej ze stali nierdzewnej"/>
    <hyperlink ref="F6" r:id="rId10" display="B08M97CT3D"/>
    <hyperlink ref="D7" r:id="rId11" display="Moulinex ox485810 piekarnik Optimo czarny 39 l broszka obrotowa 2000 W"/>
    <hyperlink ref="F7" r:id="rId12" display="B01KYFJ3ZS"/>
    <hyperlink ref="D8" r:id="rId13" display="Tefal FR8040 Pro Inox &amp; Design Frytkownica, Stal Szlachetna, 2300 W, 3,5 l, Srebrny/Czarny"/>
    <hyperlink ref="F8" r:id="rId14" display="B00MIKIZGG"/>
    <hyperlink ref="D9" r:id="rId15" display="Tefal FR8040 Pro Inox &amp; Design Frytkownica, Stal Szlachetna, 2300 W, 3,5 l, Srebrny/Czarny"/>
    <hyperlink ref="F9" r:id="rId16" display="B00MIKIZGG"/>
    <hyperlink ref="D10" r:id="rId17" display="SENSIOHOME Mini lodówka 2 w 1 10 l, z funkcją chłodzenia i ogrzewania, 12 V i 230 V, do samochodów, sypialni, biur, namiotów, kosmetyków, AC DC (srebrna) 10L Silber"/>
    <hyperlink ref="F10" r:id="rId18" display="B08F5K6PN5"/>
    <hyperlink ref="D11" r:id="rId19" display="Amazon Basics – Cylindryczny odkurzacz, wydajny, kompaktowy i lekki, bez worka, do twardych i dywanów, filtr HEPA, 700 W, 1,5 l, EU Bezworkowy czarny/niebieski 1.5 L"/>
    <hyperlink ref="F11" r:id="rId20" display="B07C3NFCYC"/>
    <hyperlink ref="D12" r:id="rId21" display="Black+Decker FSMH13E5-QS mop parowy z myjką ręczną - 5 w 1 (1300 W - pojemność zbiornika: 350 ml - 99,9% bakterii zabitych - czas nagrzewania: 25 sekund - wiele powierzchni)"/>
    <hyperlink ref="F12" r:id="rId22" display="B076CKRKNH"/>
    <hyperlink ref="D13" r:id="rId23" display="Black+Decker FSMH13E5-QS mop parowy z myjką ręczną - 5 w 1 (1300 W - pojemność zbiornika: 350 ml - 99,9% bakterii zabitych - czas nagrzewania: 25 sekund - wiele powierzchni)"/>
    <hyperlink ref="F13" r:id="rId24" display="B076CKRKNH"/>
    <hyperlink ref="D14" r:id="rId25" display="Severin Rg 2374 Grill, Czarny, 1 Sztuka Wysokiej jakości wzornictwo ze stali nierdzewnej"/>
    <hyperlink ref="F14" r:id="rId26" display="B08CHGF5MD"/>
    <hyperlink ref="D15" r:id="rId27" display="Amazon Basics – Cylindryczny odkurzacz, wydajny, kompaktowy i lekki, bez worka, do twardych i dywanów, filtr HEPA, 700 W, 1,5 l, EU Bezworkowy czarny/niebieski 1.5 L"/>
    <hyperlink ref="F15" r:id="rId28" display="B07C41FMF1"/>
    <hyperlink ref="D16" r:id="rId29" display="Amazon Basics – Odkurzacz trzonkowy, urządzenie 2 w 1 z kablem, silnik ECO, filtr HEPA, niewielka waga"/>
    <hyperlink ref="F16" r:id="rId30" display="B07SG47NS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20:26:32Z</dcterms:created>
  <dc:creator>Unknown Creator</dc:creator>
  <dc:description/>
  <dc:language>en-US</dc:language>
  <cp:lastModifiedBy>User</cp:lastModifiedBy>
  <dcterms:modified xsi:type="dcterms:W3CDTF">2024-02-28T11:13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