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37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imemaster WEB zestaw startowy "Office" czarny, system rejestrowania czasu dla 10 pracowników, w zestawie oprogramowanie do zarządzania pracownikami, urządzenie do rejestrowania czasu z czytnikami RFID i NFC oraz 10 transponderów Zestaw startowy, czarny</t>
  </si>
  <si>
    <t xml:space="preserve">LPNHE790492165</t>
  </si>
  <si>
    <t xml:space="preserve">B08JYS2ZX1</t>
  </si>
  <si>
    <t xml:space="preserve">4023392509124</t>
  </si>
  <si>
    <t xml:space="preserve">spL01o0Lp9K</t>
  </si>
  <si>
    <t xml:space="preserve">Drugstore</t>
  </si>
  <si>
    <t xml:space="preserve">Oral-B iO Series 9 Plus Edition elektryczna szczoteczka do zębów/elektryczna szczoteczka do zębów, PLUS 3 końcówki, etui magnetyczne, 7 trybów czyszczenia, opakowanie nadające się do recyklingu, prezent na Dzień Matki / Dzień Ojca, biały</t>
  </si>
  <si>
    <t xml:space="preserve">LPNHE788929926</t>
  </si>
  <si>
    <t xml:space="preserve">B0B59Z7RJM</t>
  </si>
  <si>
    <t xml:space="preserve">4210201443858</t>
  </si>
  <si>
    <t xml:space="preserve">Personal Care Appliances</t>
  </si>
  <si>
    <t xml:space="preserve">IQ Perfecetto suszarka do włosów</t>
  </si>
  <si>
    <t xml:space="preserve">LPNHE776605100</t>
  </si>
  <si>
    <t xml:space="preserve">B08157CYML</t>
  </si>
  <si>
    <t xml:space="preserve">8023277137158</t>
  </si>
  <si>
    <t xml:space="preserve">ghd Platinum+ Pink Styler, profesjonalna prostownica z torbą, Orchid Pink, edycja limitowana</t>
  </si>
  <si>
    <t xml:space="preserve">LPNHE806238882</t>
  </si>
  <si>
    <t xml:space="preserve">B0B6997TTJ</t>
  </si>
  <si>
    <t xml:space="preserve">5060829510963</t>
  </si>
  <si>
    <t xml:space="preserve">Oral-B iO Series 9 elektryczna szczoteczka do zębów, 7 trybów czyszczenia do pielęgnacji zębów, technologia magnetyczna i analiza powierzchni zębów 3D, kolorowy wyświetlacz i etui podróżne, prezent dla mężczyzny/kobiety, różowy kwarc Stary</t>
  </si>
  <si>
    <t xml:space="preserve">LPNHE784222748</t>
  </si>
  <si>
    <t xml:space="preserve">B089F6QXDX</t>
  </si>
  <si>
    <t xml:space="preserve">4210201303107</t>
  </si>
  <si>
    <t xml:space="preserve">ghd max zestaw prezentowy, ghd max Styler, szeroka prostownica z technologią Dual-Zone, edycja limitowana</t>
  </si>
  <si>
    <t xml:space="preserve">LPNRP011725170</t>
  </si>
  <si>
    <t xml:space="preserve">B09J5G29LT</t>
  </si>
  <si>
    <t xml:space="preserve">5060760617127</t>
  </si>
  <si>
    <t xml:space="preserve">Bellissima Steam Elixir, prostownica, prostuj włosy w jednym kroku bez ich uszkadzania, powłoka ceramiczna i keratyna, szybkie nagrzewanie, 4 temperatury, zaokrąglona konstrukcja</t>
  </si>
  <si>
    <t xml:space="preserve">LPNHE794543754</t>
  </si>
  <si>
    <t xml:space="preserve">B0CBL5B1MY</t>
  </si>
  <si>
    <t xml:space="preserve">8007403119164</t>
  </si>
  <si>
    <t xml:space="preserve">Philips Sonicare DiamondClean 9000 Elektryczna Szczoteczka Do Zębów, Czarny (model HX9911/27) Biały</t>
  </si>
  <si>
    <t xml:space="preserve">LPNHE799681090</t>
  </si>
  <si>
    <t xml:space="preserve">B08557FRY4</t>
  </si>
  <si>
    <t xml:space="preserve">8710103935971</t>
  </si>
  <si>
    <t xml:space="preserve">Parlux Digitalyon srebrny</t>
  </si>
  <si>
    <t xml:space="preserve">LPNA049199027</t>
  </si>
  <si>
    <t xml:space="preserve">B09ZB6X45D</t>
  </si>
  <si>
    <t xml:space="preserve">8021233143090</t>
  </si>
  <si>
    <t xml:space="preserve">Philips HX9911/29 Szczoteczka do Zębów, Różowy</t>
  </si>
  <si>
    <t xml:space="preserve">LPNHE773543210</t>
  </si>
  <si>
    <t xml:space="preserve">B084HS3X57</t>
  </si>
  <si>
    <t xml:space="preserve">8710103936008</t>
  </si>
  <si>
    <t xml:space="preserve">ghd air suszarka do włosów, profesjonalna, wydajna suszarka do włosów z technologią jonową, czarna</t>
  </si>
  <si>
    <t xml:space="preserve">LPNA042736836</t>
  </si>
  <si>
    <t xml:space="preserve">B00628VOEA</t>
  </si>
  <si>
    <t xml:space="preserve">8447191311904</t>
  </si>
  <si>
    <t xml:space="preserve">Dreame Hair Glory High Speed Suszarka Biały</t>
  </si>
  <si>
    <t xml:space="preserve">LPNHE808521652</t>
  </si>
  <si>
    <t xml:space="preserve">B0BVBKL9CK</t>
  </si>
  <si>
    <t xml:space="preserve">6973734684270</t>
  </si>
  <si>
    <t xml:space="preserve">Eliksir parowy Imetec Bellissima, płyta parowa, proste włosy za jednym pociągnięciem bez uszkodzeń, powłoka ceramiczna i olej arganowy, szybkie ogrzewanie, temperatury 4, mata odporna na ciepło</t>
  </si>
  <si>
    <t xml:space="preserve">LPNA036548759</t>
  </si>
  <si>
    <t xml:space="preserve">B09BJ7LNR6</t>
  </si>
  <si>
    <t xml:space="preserve">8007403118082</t>
  </si>
  <si>
    <t xml:space="preserve">Maszynka do Strzyżenia Psów HICHEE z Odkurzaczem, Profesjonalny Zestaw do Pielęgnacji Zwierząt 6 w 1 o Dużej Mocy Ssania 13000 Pa (2,5 l), Ciche Maszynki do Strzyżenia dla Psów i Kotów 2.5 Kilogramy</t>
  </si>
  <si>
    <t xml:space="preserve">LPNHE753162445</t>
  </si>
  <si>
    <t xml:space="preserve">B0BPC4CSMP</t>
  </si>
  <si>
    <t xml:space="preserve">BaByliss Pro Digital 2200 Suszarka do włosów włoskiej produkcji z dyfuzorem oraz technologią jonowo-ceramiczną</t>
  </si>
  <si>
    <t xml:space="preserve">LPNA049978412</t>
  </si>
  <si>
    <t xml:space="preserve">B00X9SQB4E</t>
  </si>
  <si>
    <t xml:space="preserve">3030050112399</t>
  </si>
  <si>
    <t xml:space="preserve">Elektryczna szczoteczka do zębów Oclean X Pro Elite Elektryczna Szczoteczka dźwiękowa Cicha z kolorowym wyświetlaczem 7 głowic/4 trybów/timer/IPX7/ etui podróżne, szczoteczka do zębów Elektryczna trwa 35 dni X Pro Elite Premium</t>
  </si>
  <si>
    <t xml:space="preserve">LPNHE786955970</t>
  </si>
  <si>
    <t xml:space="preserve">B0B1B1W3CZ</t>
  </si>
  <si>
    <t xml:space="preserve">6970810552089</t>
  </si>
  <si>
    <t xml:space="preserve">Braun FaceSpaPro Zestaw Do Oczyszczania Twarzy, Biało/Złoty</t>
  </si>
  <si>
    <t xml:space="preserve">LPNRP006558624</t>
  </si>
  <si>
    <t xml:space="preserve">B077ZG9F58</t>
  </si>
  <si>
    <t xml:space="preserve">4210201185888</t>
  </si>
  <si>
    <t xml:space="preserve">Oral-B iO Series 4 Plus Edition elektryczna szczoteczka do zębów/elektryczna szczoteczka do zębów, Plus, 3 końcówki do szczoteczek, etui, 4 tryby czyszczenia, opakowanie nadające się do recyklingu, prezent na Dzień Matki / Dzień Ojca, matowa czerń mat cza</t>
  </si>
  <si>
    <t xml:space="preserve">LPNA036630728</t>
  </si>
  <si>
    <t xml:space="preserve">B0B5B1KR2F</t>
  </si>
  <si>
    <t xml:space="preserve">4210201446330</t>
  </si>
  <si>
    <t xml:space="preserve">Bellissima Ceramic &amp; Arganoil 6 in 1, Heißluftbürste, 6 Zubehörteile, Ionentechnologie, Bürsten mit Keramik- und Arganölbeschichtung, Trocknet und verleiht Volumen, Kaltluftstoß, 1000 W Arganöl-Technologie mit Standardkarton</t>
  </si>
  <si>
    <t xml:space="preserve">LPNA054068301</t>
  </si>
  <si>
    <t xml:space="preserve">B0BY1XCMHY</t>
  </si>
  <si>
    <t xml:space="preserve">8007403119140</t>
  </si>
  <si>
    <t xml:space="preserve">Braun Silk-épil 5-825 Power Depilator Kobiety Depilator Elektryczny Dla Pierwszego Zastosowania, Głowica, Kaptur Regulator I Bikini Styler, Biały/Fioletowy</t>
  </si>
  <si>
    <t xml:space="preserve">LPNHE808732497</t>
  </si>
  <si>
    <t xml:space="preserve">B09581ZJ7C</t>
  </si>
  <si>
    <t xml:space="preserve">4210201388685</t>
  </si>
  <si>
    <t xml:space="preserve">Braun Seria 5s Golarka Męska, Czarny/Niebieski, 1 Sztuka 3040s</t>
  </si>
  <si>
    <t xml:space="preserve">LPNHE789090559</t>
  </si>
  <si>
    <t xml:space="preserve">B00WW8BVHO</t>
  </si>
  <si>
    <t xml:space="preserve">4210201113010</t>
  </si>
  <si>
    <t xml:space="preserve">Philips OneBlade Pro 360 Face and Body – elektryczny trymer do brody i golarka, z 14-stopniową nasadką do przycinania, nakładaną nasadką ochronną i nasadką do ciała (model QP6651/30)</t>
  </si>
  <si>
    <t xml:space="preserve">LPNHE776501181</t>
  </si>
  <si>
    <t xml:space="preserve">B0BD5V234M</t>
  </si>
  <si>
    <t xml:space="preserve">Waterpik Irygator Ultra Professional, 7 Końcówek, Zaawansowana Kontrola Ciśnienia z 10 Trybami, Usuwanie Płytki Nazębnej, Kolor Biały (WP-660EU)</t>
  </si>
  <si>
    <t xml:space="preserve">LPNHE806143907</t>
  </si>
  <si>
    <t xml:space="preserve">B073WGYSF9</t>
  </si>
  <si>
    <t xml:space="preserve">0073950233590</t>
  </si>
  <si>
    <t xml:space="preserve">LPNHE741915257</t>
  </si>
  <si>
    <t xml:space="preserve">Geberit Płyta rewizyjna Sigma 30,płytka uruchamiająca z spłukiwaniem dwupilościowym,płytka przyciskowa,Biała,115883KJ1 Weiß - Sigma 30 Sigma 30 Biały</t>
  </si>
  <si>
    <t xml:space="preserve">LPNHE788141457</t>
  </si>
  <si>
    <t xml:space="preserve">B01CT64DFK</t>
  </si>
  <si>
    <t xml:space="preserve">4025416516750</t>
  </si>
  <si>
    <t xml:space="preserve">Beauty</t>
  </si>
  <si>
    <t xml:space="preserve">Imetec Bellissima Air Wonder, pędzel na gorące powietrze, technologia jonowa, pędzle pokryte ceramiką i keratyną, suszy, nadaje objętość, akcesoria 8, 1000 W</t>
  </si>
  <si>
    <t xml:space="preserve">LPNHE775201864</t>
  </si>
  <si>
    <t xml:space="preserve">B09BHV4DWG</t>
  </si>
  <si>
    <t xml:space="preserve">8007403118471</t>
  </si>
  <si>
    <t xml:space="preserve">Panasonic ER-GB80 trymer do brody, włosów i ciała (39 ustawień długości, 3 nasadki, precyzyjna przycinarka, 50minut pracy, Japanese Blade Tech), szary</t>
  </si>
  <si>
    <t xml:space="preserve">LPNHE784335378</t>
  </si>
  <si>
    <t xml:space="preserve">B085FBDBW7</t>
  </si>
  <si>
    <t xml:space="preserve">5025232937271</t>
  </si>
  <si>
    <t xml:space="preserve">Wireless</t>
  </si>
  <si>
    <t xml:space="preserve">Babyliss Rose Blush Curl Secret Lokówka, Rosa curler</t>
  </si>
  <si>
    <t xml:space="preserve">LPNHE775021669</t>
  </si>
  <si>
    <t xml:space="preserve">B07Z64Z7VV</t>
  </si>
  <si>
    <t xml:space="preserve">3030050153972</t>
  </si>
  <si>
    <t xml:space="preserve">Philips Trymer Wielofunkcyjny z Serii 5000, Multigroom 12 w 1 do Twarzy, Głowy i Ciała, Jedno Narzędzie, Kompletna Stylizacja, 14 Ustawień Długości (0,5–16 mm) (Model MG5950/15)</t>
  </si>
  <si>
    <t xml:space="preserve">LPNHE805135099</t>
  </si>
  <si>
    <t xml:space="preserve">B0CG6T6QXK</t>
  </si>
  <si>
    <t xml:space="preserve">8720689002240</t>
  </si>
  <si>
    <t xml:space="preserve">BaByliss Platinum Diamond 2300 Haartrockner, 2300 W, D6490DE</t>
  </si>
  <si>
    <t xml:space="preserve">LPNHE806056816</t>
  </si>
  <si>
    <t xml:space="preserve">B08NWM8694</t>
  </si>
  <si>
    <t xml:space="preserve">3030050168785</t>
  </si>
  <si>
    <t xml:space="preserve">Oral-B PRO 3 3900 Szczoteczka elektryczna do zębów, dwupak, z 3 trybami czyszczenia i wizualną kontrolą nacisku 360 stopni do pielęgnacji zębów, czarna i różowa Oral-B PRO 3, Czarna i Różowa</t>
  </si>
  <si>
    <t xml:space="preserve">LPNHE805965882</t>
  </si>
  <si>
    <t xml:space="preserve">B094W88NM1</t>
  </si>
  <si>
    <t xml:space="preserve">4210201291374</t>
  </si>
  <si>
    <t xml:space="preserve">REVLON PROFESSIONAL Profesjonalna suszarka do włosów One-Step i Volumiser do włosów średniej długości i krótkich, RVDR5282UKE</t>
  </si>
  <si>
    <t xml:space="preserve">LPNIC103351489</t>
  </si>
  <si>
    <t xml:space="preserve">B08C8GR6Q9</t>
  </si>
  <si>
    <t xml:space="preserve">0761318452829</t>
  </si>
  <si>
    <t xml:space="preserve">Golarka hybrydowa Philips OneBlade 360 Face — Elektryczny Trymer do Brody i Golarka, z Ostrzem 360, Dwoma Ostrzami 360 do Twarzy, Regulowaną Nasadką do Przycinania 5 w 1 QP2734/30 z 2 ostrzami 360 i grzebieniem do przycinania 5 w 1</t>
  </si>
  <si>
    <t xml:space="preserve">LPNA047378304</t>
  </si>
  <si>
    <t xml:space="preserve">B0C815WY3Z</t>
  </si>
  <si>
    <t xml:space="preserve">8720689013857</t>
  </si>
  <si>
    <t xml:space="preserve">Imetec Bellissima My Pro Steam, prostownica parowa gwiazdek, gładkie włosy, powłoka ceramiczna, regulacja temperatury w zakresie 170°C - 200°C - 230°C, funkcja szybkiego nagrzewania</t>
  </si>
  <si>
    <t xml:space="preserve">LPNA051704551</t>
  </si>
  <si>
    <t xml:space="preserve">B07FZ4PVRP</t>
  </si>
  <si>
    <t xml:space="preserve">8007403310011</t>
  </si>
  <si>
    <t xml:space="preserve">BaByliss ST492E prostownica parowa do bardzo gładkich włosów, 5 poziomów temperatury</t>
  </si>
  <si>
    <t xml:space="preserve">LPNIC089195517</t>
  </si>
  <si>
    <t xml:space="preserve">B07YC8ZX8L</t>
  </si>
  <si>
    <t xml:space="preserve">3030050153392</t>
  </si>
  <si>
    <t xml:space="preserve">Beurer HD 75 koc grzewczy, przytulny koc termiczny z 6 poziomami temperatury, systemem bezpieczeństwa i automatycznym wyłączaniem, można prać w pralce, kolor taupe</t>
  </si>
  <si>
    <t xml:space="preserve">LPNHE815312838</t>
  </si>
  <si>
    <t xml:space="preserve">B075LG1P79</t>
  </si>
  <si>
    <t xml:space="preserve">4211125101923</t>
  </si>
  <si>
    <t xml:space="preserve">King C. Gillette Zestaw do brody Z Precyzyjnym Selektorem, 40 Ustawień Długości, Ostre Ostrza Długa Żywotność, Grzebień Regulatorów</t>
  </si>
  <si>
    <t xml:space="preserve">LPNA047199858</t>
  </si>
  <si>
    <t xml:space="preserve">B0CBK995CW</t>
  </si>
  <si>
    <t xml:space="preserve">8700216108805</t>
  </si>
  <si>
    <t xml:space="preserve">Beurer IH 26 Inhalator &amp; Nasal Shower z kompresorem: do leczenia chorób układu oddechowego, takich jak przeziębienie i zapalenie oskrzeli</t>
  </si>
  <si>
    <t xml:space="preserve">LPNHE808317929</t>
  </si>
  <si>
    <t xml:space="preserve">B01KWTC5YW</t>
  </si>
  <si>
    <t xml:space="preserve">4251240843827</t>
  </si>
  <si>
    <t xml:space="preserve">LPNHE808803651</t>
  </si>
  <si>
    <t xml:space="preserve">Oral-B Pro 3 3500 elektryczna szczoteczka do zębów, 1 uchwyt z widocznym czujnikiem ciśnienia, 1 szczoteczka, 1 etui podróżne, zaprojektowana przez brązową, 2-biegunową wtyczkę sieciową UK, czarna</t>
  </si>
  <si>
    <t xml:space="preserve">LPNIC083177813</t>
  </si>
  <si>
    <t xml:space="preserve">B094VJV3PS</t>
  </si>
  <si>
    <t xml:space="preserve">4210201337522</t>
  </si>
  <si>
    <t xml:space="preserve">Omron X102 Total 2-w-1 nebulizator z natryskiem do nosa - Urządzenie do leczenia chorób układu oddechowego, w tym astmy; łagodzi objawy alergii, kaszlu i przeziębienia. Idealny dla całej rodziny</t>
  </si>
  <si>
    <t xml:space="preserve">LPNHE807941814</t>
  </si>
  <si>
    <t xml:space="preserve">B0949RPRLZ</t>
  </si>
  <si>
    <t xml:space="preserve">4015672113220</t>
  </si>
  <si>
    <t xml:space="preserve">Remington prostownica do włosów, ceramiczna z keratyną, czujnik wykrywa poziom nawilżenia i dostosowuje temperaturę, zakres temp. 160-230°C, ruchome płytki, etui, brązowa, Keratin Therapy S8593 NEW S8593</t>
  </si>
  <si>
    <t xml:space="preserve">LPNHE781169356</t>
  </si>
  <si>
    <t xml:space="preserve">B09RN8Q4CW</t>
  </si>
  <si>
    <t xml:space="preserve">5038061140248</t>
  </si>
  <si>
    <t xml:space="preserve">WAHL - Zestaw maszynek do strzyżenia włosów Color Pro (9649-916)</t>
  </si>
  <si>
    <t xml:space="preserve">LPNHE787996058</t>
  </si>
  <si>
    <t xml:space="preserve">B07MKT2BDF</t>
  </si>
  <si>
    <t xml:space="preserve">0043917031507</t>
  </si>
  <si>
    <t xml:space="preserve">Braun BT5420 trymer do brody, trymer/maszynka do strzyżenia włosów, z bardzo ostrym ostrzem, 40 ustawień długości, torba, bezprzewodowy czas pracy 100 min, wodoszczelny, prezent dla mężczyzny, BT5420</t>
  </si>
  <si>
    <t xml:space="preserve">LPNA047592640</t>
  </si>
  <si>
    <t xml:space="preserve">B0BT53N8K9</t>
  </si>
  <si>
    <t xml:space="preserve">4210201448037</t>
  </si>
  <si>
    <t xml:space="preserve">Revlon Pro RVDR5222 Pro Collection Salon One-Step szczotka do czyszczenia ciepłego powietrza i objętości.</t>
  </si>
  <si>
    <t xml:space="preserve">LPNIC102772927</t>
  </si>
  <si>
    <t xml:space="preserve">B01HZ5K8UE</t>
  </si>
  <si>
    <t xml:space="preserve">0761318352228</t>
  </si>
  <si>
    <t xml:space="preserve">Wahl maszynka do brody dla mężczyzn, precyzyjne maszynki do włosów 4 w 1 dla mężczyzn, maszynka do włosów do nosa dla mężczyzn, trymer do zarostu, zestaw do pielęgnacji mężczyzn, zestaw do pielęgnacji mężczyzn, zmywalne głowy</t>
  </si>
  <si>
    <t xml:space="preserve">LPNIC103282677</t>
  </si>
  <si>
    <t xml:space="preserve">B07F32LC15</t>
  </si>
  <si>
    <t xml:space="preserve">5037127024065</t>
  </si>
  <si>
    <t xml:space="preserve">Spray tłokowy Pic Air Family Evolution</t>
  </si>
  <si>
    <t xml:space="preserve">LPNA047458072</t>
  </si>
  <si>
    <t xml:space="preserve">B076BX3M14</t>
  </si>
  <si>
    <t xml:space="preserve">8058090009559</t>
  </si>
  <si>
    <t xml:space="preserve">Remington suszarko-lokówka, idealna dla włosów długich, jonizacja, 4 końcówki (38mm, 50mm, prostokątna, koncentrator), 2 ust. Temperatury i prędkości, obrotowy przewód, moc 1000W, Blow and Dry, AS7500 Do włosów długich</t>
  </si>
  <si>
    <t xml:space="preserve">LPNHE787928776</t>
  </si>
  <si>
    <t xml:space="preserve">B0B8YXFP17</t>
  </si>
  <si>
    <t xml:space="preserve">5038061142297</t>
  </si>
  <si>
    <t xml:space="preserve">Maspres InnovaGoods, 2 sztuki x (22 x 68 cm), 2 x (54 x 57 cm)</t>
  </si>
  <si>
    <t xml:space="preserve">LPNHE805114658</t>
  </si>
  <si>
    <t xml:space="preserve">B0BQJX2BTP</t>
  </si>
  <si>
    <t xml:space="preserve">8435527823610</t>
  </si>
  <si>
    <t xml:space="preserve">Oral-B PRO 1 750 Black Edition Elektrische Zahnbürste/Electric Toothbrush für eine gründliche Zahnreinigung, 1 Putzprogamm, Drucksensor, Timer &amp; Reiseetui, 1 CrossAction Aufsteckbürste, schwarz</t>
  </si>
  <si>
    <t xml:space="preserve">LPNA047573257</t>
  </si>
  <si>
    <t xml:space="preserve">B07DWFGDD6</t>
  </si>
  <si>
    <t xml:space="preserve">4210201203995</t>
  </si>
  <si>
    <t xml:space="preserve">Beurer SI 40 nebulizator parowy, do stosowania na ustach, nosie i gardle w przypadku przeziębień, rozpylania cieczy i olejków eterycznych, bardzo cichy</t>
  </si>
  <si>
    <t xml:space="preserve">LPNHK221654198</t>
  </si>
  <si>
    <t xml:space="preserve">B07VCSM9N9</t>
  </si>
  <si>
    <t xml:space="preserve">4211125601324</t>
  </si>
  <si>
    <t xml:space="preserve">Pampers Słońce i Księżyc Pieluchy Junior, Rozmiar 5 (12-18 kg), 84 Pieluchy</t>
  </si>
  <si>
    <t xml:space="preserve">LPNHE793089810</t>
  </si>
  <si>
    <t xml:space="preserve">B0BLHYJWDP</t>
  </si>
  <si>
    <t xml:space="preserve">Philips Maszynka do strzyżenia włosów z serii 5000 z technologią Trim-n-Flow Pro (model HC5630/15) 3 grzebienie i 1 akc.</t>
  </si>
  <si>
    <t xml:space="preserve">LPNA047497237</t>
  </si>
  <si>
    <t xml:space="preserve">B07TPW789G</t>
  </si>
  <si>
    <t xml:space="preserve">8710103897842</t>
  </si>
  <si>
    <t xml:space="preserve">Remington CI9532 OLD CI9532</t>
  </si>
  <si>
    <t xml:space="preserve">LPNA047309174</t>
  </si>
  <si>
    <t xml:space="preserve">B005L8YTA8</t>
  </si>
  <si>
    <t xml:space="preserve">4008496716630</t>
  </si>
  <si>
    <t xml:space="preserve">Pistolet do masażu, pistolet do masażu, pistolet do masażu, mocny pistolet do masażu głębokiej tkanki, 30 prędkości, elektryczny masażer z 8 głowicami, cichy pistolet do masażu mięśni karku, pleców, ramion</t>
  </si>
  <si>
    <t xml:space="preserve">LPNHE704923718</t>
  </si>
  <si>
    <t xml:space="preserve">B087X1YNWW</t>
  </si>
  <si>
    <t xml:space="preserve">0738629843738</t>
  </si>
  <si>
    <t xml:space="preserve">Remington lokówka z jonizacją (38mm), do dużych loków, ceramiczna z turmalinem, 4x ochrona włosów, 8-stopniowa regulacja temp., zimna końcówka, moc 56W, czarno-srebrna, Pro Big Curl CI5538</t>
  </si>
  <si>
    <t xml:space="preserve">LPNHE807882355</t>
  </si>
  <si>
    <t xml:space="preserve">B07G7FFQX6</t>
  </si>
  <si>
    <t xml:space="preserve">4008496975754</t>
  </si>
  <si>
    <t xml:space="preserve">Imetec Bellissima oczyszczanie twarzy</t>
  </si>
  <si>
    <t xml:space="preserve">LPNA047699490</t>
  </si>
  <si>
    <t xml:space="preserve">B009E7CBIY</t>
  </si>
  <si>
    <t xml:space="preserve">8007403050573</t>
  </si>
  <si>
    <t xml:space="preserve">Tkaniny Kleenex Family - 1280 chusteczek - 10 x 128 sztuk - Pudełko na prezent</t>
  </si>
  <si>
    <t xml:space="preserve">LPNHE787437267</t>
  </si>
  <si>
    <t xml:space="preserve">B09KHJMR4C</t>
  </si>
  <si>
    <t xml:space="preserve">5029054236338</t>
  </si>
  <si>
    <t xml:space="preserve">Bellissima Mini prostownica do torebek i podróży, dla gładkich włosów zawsze i wszędzie, kompaktowa, lekka, powłoka ceramiczna, temperatura 200°C, automatyczna wielowarstwowa, piękna torba</t>
  </si>
  <si>
    <t xml:space="preserve">LPNA047518147</t>
  </si>
  <si>
    <t xml:space="preserve">B0C6B63V4H</t>
  </si>
  <si>
    <t xml:space="preserve">8007403118778</t>
  </si>
  <si>
    <t xml:space="preserve">BEPER 40.979 Haartrockner 2000 Watt, mit Diffusor und Konzentrator im Lieferumfang, rutschfester Griff, Schwarz</t>
  </si>
  <si>
    <t xml:space="preserve">LPNRP001547097</t>
  </si>
  <si>
    <t xml:space="preserve">B0050IHH4E</t>
  </si>
  <si>
    <t xml:space="preserve">8031301681379</t>
  </si>
  <si>
    <t xml:space="preserve">Remington suszarka do włosów z jonizacją, 3 ust. nagrzewania i 2 ust. nawiewu, ceramiczna kratka, koncentrator, zimny nawiew, uchwyt do zawieszenia, moc 2200W, czarna, Pro Air D5210</t>
  </si>
  <si>
    <t xml:space="preserve">LPNHE805969591</t>
  </si>
  <si>
    <t xml:space="preserve">B00ECBKODQ</t>
  </si>
  <si>
    <t xml:space="preserve">5055528568216</t>
  </si>
  <si>
    <t xml:space="preserve">OMRON X2 Basic – automatyczny miernik ciśnienia krwi do monitorowania ciśnienia krwi w domu Ciśnieniomierz</t>
  </si>
  <si>
    <t xml:space="preserve">LPNA047427867</t>
  </si>
  <si>
    <t xml:space="preserve">B08NXBRYFJ</t>
  </si>
  <si>
    <t xml:space="preserve">4015672112858</t>
  </si>
  <si>
    <t xml:space="preserve">medisana HU 665 koc grzewczy, 150 x 80 cm, automatyczne wyłączanie, ochrona przed przegrzaniem, 3 ustawienia temperatury, możliwość prania</t>
  </si>
  <si>
    <t xml:space="preserve">LPNHE787964763</t>
  </si>
  <si>
    <t xml:space="preserve">B00N5TOVAS</t>
  </si>
  <si>
    <t xml:space="preserve">4015588891007</t>
  </si>
  <si>
    <t xml:space="preserve">Oral-B Vitality Pro 4210201427063 Szczoteczka Elektryczna do Zębów, Czarny</t>
  </si>
  <si>
    <t xml:space="preserve">LPNHE780793845</t>
  </si>
  <si>
    <t xml:space="preserve">B0B4SCYCLS</t>
  </si>
  <si>
    <t xml:space="preserve">4210201427063</t>
  </si>
  <si>
    <t xml:space="preserve">Swiffer - Zestaw startowy do czyszczenia podłóg z 1 mopem, 8 wkładami do suchych i 3 mokrymi chusteczkami - 1 sztuka</t>
  </si>
  <si>
    <t xml:space="preserve">LPNA047190711</t>
  </si>
  <si>
    <t xml:space="preserve">B0CBSH4L2R</t>
  </si>
  <si>
    <t xml:space="preserve">8700216148320</t>
  </si>
  <si>
    <t xml:space="preserve">Grundig Lokówka do Włosów, Niebieski/Srebrny, 1100 W</t>
  </si>
  <si>
    <t xml:space="preserve">LPNHE769170453</t>
  </si>
  <si>
    <t xml:space="preserve">B004CEE5W4</t>
  </si>
  <si>
    <t xml:space="preserve">4013833621522</t>
  </si>
  <si>
    <t xml:space="preserve">Sanitas SBC 15 sfigmomanometr na nadgarstek, w pełni automatyczny pomiar ciśnienia krwi i pulsu, funkcja ostrzegawcza w przypadku możliwych zaburzeń rytmu serca</t>
  </si>
  <si>
    <t xml:space="preserve">LPNHK235589720</t>
  </si>
  <si>
    <t xml:space="preserve">B01KPT749A</t>
  </si>
  <si>
    <t xml:space="preserve">4211125650452</t>
  </si>
  <si>
    <t xml:space="preserve">Remington lokówka do włosów, małe loki 19mm, 4-krotna ochrona, antystatyczna ceramiczna powłoka, wyświetlacz cyfrowy do 210°C, z zaciskiem, Pro Sprial Curl CI5519 Pojedynczy</t>
  </si>
  <si>
    <t xml:space="preserve">LPNA047864013</t>
  </si>
  <si>
    <t xml:space="preserve">B07G7FF9LQ</t>
  </si>
  <si>
    <t xml:space="preserve">4008496975716</t>
  </si>
  <si>
    <t xml:space="preserve">Ecover 4004979 Tabletki do Mycia w Zmywarce z Cytryną i Mandarynką, 100 Tabletek</t>
  </si>
  <si>
    <t xml:space="preserve">LPNHE808552488</t>
  </si>
  <si>
    <t xml:space="preserve">B08DNF3VH5</t>
  </si>
  <si>
    <t xml:space="preserve">5412533420913</t>
  </si>
  <si>
    <t xml:space="preserve">CAZON Misuratore di Pressione Sanguigna, Digitale Automatico da Braccio per uso domestico Misuratore di frequenza cardiaca</t>
  </si>
  <si>
    <t xml:space="preserve">LPNA047410669</t>
  </si>
  <si>
    <t xml:space="preserve">B095B7YYP5</t>
  </si>
  <si>
    <t xml:space="preserve">0782944664523</t>
  </si>
  <si>
    <t xml:space="preserve">Revlon RVDR5823 Fast &amp; Light suszarka do włosów, 2000 W</t>
  </si>
  <si>
    <t xml:space="preserve">LPNHE808542017</t>
  </si>
  <si>
    <t xml:space="preserve">B01N5M0HTL</t>
  </si>
  <si>
    <t xml:space="preserve">0761318058236</t>
  </si>
  <si>
    <t xml:space="preserve">Grundig HD4880 Suszarka do Włosów, Wielokolorowy, 2500W</t>
  </si>
  <si>
    <t xml:space="preserve">LPNHE768445054</t>
  </si>
  <si>
    <t xml:space="preserve">B07GCLT7XS</t>
  </si>
  <si>
    <t xml:space="preserve">4013833024484</t>
  </si>
  <si>
    <t xml:space="preserve">Easy Dort Ochraniacz na materac frotte z bawełny, 40 x 90 cm, biały, 2 sztuki</t>
  </si>
  <si>
    <t xml:space="preserve">LPNHE805247612</t>
  </si>
  <si>
    <t xml:space="preserve">B019MYT5ZA</t>
  </si>
  <si>
    <t xml:space="preserve">3700785603201</t>
  </si>
  <si>
    <t xml:space="preserve">Baby Product</t>
  </si>
  <si>
    <t xml:space="preserve">EpilWax Zestaw 12 wkładów woskowych do depilacji, wosk do depilacji 100 ml, wkład Roll-on</t>
  </si>
  <si>
    <t xml:space="preserve">LPNHE815312798</t>
  </si>
  <si>
    <t xml:space="preserve">B00C97L2GI</t>
  </si>
  <si>
    <t xml:space="preserve">6100159622949</t>
  </si>
  <si>
    <t xml:space="preserve">20 opakowanie pojedyncze prześcieradło ultra wodoodporne prześcieradło i ochraniacz na materac wysoce chłonny jednorazowe150 cm x 80 cm</t>
  </si>
  <si>
    <t xml:space="preserve">LPNHE790491718</t>
  </si>
  <si>
    <t xml:space="preserve">B08JV2SMWG</t>
  </si>
  <si>
    <t xml:space="preserve">5060570220364</t>
  </si>
  <si>
    <t xml:space="preserve">FAELBATY Niebieska peruka, krótka, bob, z grzywką, długość do ramion, peruka dla kobiet, kręcone, falowane, syntetyczna peruka do cosplay, dla dziewcząt, do kostiumu, peruki 30 cm (30 cm, niebieski N niebieski</t>
  </si>
  <si>
    <t xml:space="preserve">LPNHK235649510</t>
  </si>
  <si>
    <t xml:space="preserve">B0987B5XT9</t>
  </si>
  <si>
    <t xml:space="preserve">ghd Ceramic Vented Radial Brush rozmiar 4</t>
  </si>
  <si>
    <t xml:space="preserve">LPNHE808801454</t>
  </si>
  <si>
    <t xml:space="preserve">B00JXM9BLK</t>
  </si>
  <si>
    <t xml:space="preserve">5060478659990</t>
  </si>
  <si>
    <t xml:space="preserve">BELAVENA© Pomoc w nakładaniu kremu na plecy | ulepszona koncepcja 2023 – optymalna pielęgnacja pleców za pomocą kremu do pleców/szczotki do pleców wraz z 4 wymiennymi wkładkami – krem do pleców/krem do pleców Zestaw do nakładania kremu</t>
  </si>
  <si>
    <t xml:space="preserve">LPNHE808469983</t>
  </si>
  <si>
    <t xml:space="preserve">B07XGSQNRY</t>
  </si>
  <si>
    <t xml:space="preserve">4744999980078</t>
  </si>
  <si>
    <t xml:space="preserve">Remington dyfuzor do suszarki do włosów, pasuje do każdej suszarki Remington z długą dyszą, uniwersalny, z gumową nakładką, do zwiększania objętości włosów, czarny, D52DU</t>
  </si>
  <si>
    <t xml:space="preserve">LPNHK185452166</t>
  </si>
  <si>
    <t xml:space="preserve">B00K547ITW</t>
  </si>
  <si>
    <t xml:space="preserve">4008496817962</t>
  </si>
  <si>
    <t xml:space="preserve">Boland 86312 - Peruka Koleś z brodą, brązowa, włosy syntetyczne, fryzura, wieczór kawalerski, przyjaciele, fajny facet, karnawał, halloween, impreza tematyczna</t>
  </si>
  <si>
    <t xml:space="preserve">LPNHE805247370</t>
  </si>
  <si>
    <t xml:space="preserve">B006K81M26</t>
  </si>
  <si>
    <t xml:space="preserve">8712026863126</t>
  </si>
  <si>
    <t xml:space="preserve">RENPHO Waga osobowa, waga łazienkowa z czujnikami o wysokiej precyzji, waga cyfrowa dla osób z technologią Step-On, waga ze szkła bezpiecznego, czarna</t>
  </si>
  <si>
    <t xml:space="preserve">LPNRP011165726</t>
  </si>
  <si>
    <t xml:space="preserve">B07S9PTLNZ</t>
  </si>
  <si>
    <t xml:space="preserve">4897122203954</t>
  </si>
  <si>
    <t xml:space="preserve">Swiffer 81612360 Ściereczki do Czyszczenia Podłóg, Do Mopa Double Jet, Biały/Fioletowy, 20 Sztuk</t>
  </si>
  <si>
    <t xml:space="preserve">LPNHE807882192</t>
  </si>
  <si>
    <t xml:space="preserve">B082VQMJDB</t>
  </si>
  <si>
    <t xml:space="preserve">8001090236197</t>
  </si>
  <si>
    <t xml:space="preserve">RENOVA Skincare 3-warstwowy biały papier toaletowy, 24 rolki</t>
  </si>
  <si>
    <t xml:space="preserve">LPNHE802092006</t>
  </si>
  <si>
    <t xml:space="preserve">B082QT3BMK</t>
  </si>
  <si>
    <t xml:space="preserve">5601028029704</t>
  </si>
  <si>
    <t xml:space="preserve">Linie Jedwabne Ultra Absorbenty Day Skrzydełka, Pakiet zapasowy, Opakowanie x80 sztuk</t>
  </si>
  <si>
    <t xml:space="preserve">LPNA047579165</t>
  </si>
  <si>
    <t xml:space="preserve">B0BQJTJFZ3</t>
  </si>
  <si>
    <t xml:space="preserve">8001480408647</t>
  </si>
  <si>
    <t xml:space="preserve">Paulette Essig Zitrone – Kanister Ecocert – 5 l</t>
  </si>
  <si>
    <t xml:space="preserve">LPNHE789446418</t>
  </si>
  <si>
    <t xml:space="preserve">B0895QFQ8M</t>
  </si>
  <si>
    <t xml:space="preserve">3183940511274</t>
  </si>
  <si>
    <t xml:space="preserve">Marka Amazon: Presto! 3-warstwowe rolki kuchenne Jumbo, białe, 6 rolek, 1 opakowanie</t>
  </si>
  <si>
    <t xml:space="preserve">LPNHE798201855</t>
  </si>
  <si>
    <t xml:space="preserve">B08VFSMN1G</t>
  </si>
  <si>
    <t xml:space="preserve">5400606969933</t>
  </si>
  <si>
    <t xml:space="preserve">Masturbator dla mężczyzn, 2 w 1, kieszonkowy masturbator dla mężczyzn, realistyczna kieszonkowa , seksowna, podwójny kanał, kompaktowa, pochwa, , przenośny masturbator 3D, erotyczna zabawka</t>
  </si>
  <si>
    <t xml:space="preserve">LPNHE787685415</t>
  </si>
  <si>
    <t xml:space="preserve">B0CCL4QRHX</t>
  </si>
  <si>
    <t xml:space="preserve">Ponsey Ściągacz prysznicowy do szyb, ze stali nierdzewnej, z zawieszką na ścianę, bez wiercenia, do drzwi prysznicowych, łazienki, kuchni, okien i szyb samochodowych, 31 cm</t>
  </si>
  <si>
    <t xml:space="preserve">LPNHE808698071</t>
  </si>
  <si>
    <t xml:space="preserve">B08CRPR5M3</t>
  </si>
  <si>
    <t xml:space="preserve">0780262877472</t>
  </si>
  <si>
    <t xml:space="preserve">Interbaby 00891-31 pęcherzyki kocyk dziecięcy z tylną stroną Sherpa, szary, 720 g</t>
  </si>
  <si>
    <t xml:space="preserve">LPNA047829119</t>
  </si>
  <si>
    <t xml:space="preserve">B01I2YKRJE</t>
  </si>
  <si>
    <t xml:space="preserve">8435440302117</t>
  </si>
  <si>
    <t xml:space="preserve">Rotho Babydesign TOP Nocnik, Ze stabilnymi stopkami, Od 18 miesiąca, TOP, Perłowa biel, 200030100 Zielony / niebieski / pomarańczowy</t>
  </si>
  <si>
    <t xml:space="preserve">LPNHE807935688</t>
  </si>
  <si>
    <t xml:space="preserve">B00FF4LUK0</t>
  </si>
  <si>
    <t xml:space="preserve">4250226034488</t>
  </si>
  <si>
    <t xml:space="preserve">Łatwe zakładanie skarpetek, suwak skarpetek, elastyczne łatwe wkładanie / łatwe zdejmowanie zestaw pomocy skarpetek, pomocnik w skarpetkach aplikator skarpety dla osób niepełnosprawnych, osób starszych, ciężarnych (1 urządzenie wspomagające skarpety + 2 s</t>
  </si>
  <si>
    <t xml:space="preserve">LPNHE788026219</t>
  </si>
  <si>
    <t xml:space="preserve">B08K783LW9</t>
  </si>
  <si>
    <t xml:space="preserve">0751433608706</t>
  </si>
  <si>
    <t xml:space="preserve">by Amazon ECO papier toaletowy ze 100% włókien pochodzących z recyklingu, 3-warstwowy, 200 arkuszy, 8 rolek, 1 opakowanie 8 Stück (1er Pack) Recykling ekologiczny pojedyncze</t>
  </si>
  <si>
    <t xml:space="preserve">LPNHE808799701</t>
  </si>
  <si>
    <t xml:space="preserve">B09GGL275B</t>
  </si>
  <si>
    <t xml:space="preserve">540060696524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266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616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8190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7236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10476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285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2380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236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904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81900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8856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81900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81900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44748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4759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42840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39996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77148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235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9976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8645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imemaster+WEB+zestaw+startowy+%22Office%22+czarny%2C+system+rejestrowania+czasu+dla+10+pracownik&#243;w%2C+w+zestawie+oprogramowanie+do+zarz&#261;dzania+pracownikami%2C+urz&#261;dzenie+do+rejestrowania+czasu+z+czytnikami+RFID+i+NFC+oraz+1" TargetMode="External"/><Relationship Id="rId2" Type="http://schemas.openxmlformats.org/officeDocument/2006/relationships/hyperlink" Target="https://www.google.pl/search?q=B08JYS2ZX1" TargetMode="External"/><Relationship Id="rId3" Type="http://schemas.openxmlformats.org/officeDocument/2006/relationships/hyperlink" Target="https://www.google.pl/search?q=Oral-B+iO+Series+9+Plus+Edition+elektryczna+szczoteczka+do+z&#281;b&#243;w%2Felektryczna+szczoteczka+do+z&#281;b&#243;w%2C+PLUS+3+ko&#324;c&#243;wki%2C+etui+magnetyczne%2C+7+tryb&#243;w+czyszczenia%2C+opakowanie+nadaj&#261;ce+si&#281;+do+recyklingu%2C+prezent+na+Dzie&#324;+" TargetMode="External"/><Relationship Id="rId4" Type="http://schemas.openxmlformats.org/officeDocument/2006/relationships/hyperlink" Target="https://www.google.pl/search?q=B0B59Z7RJM" TargetMode="External"/><Relationship Id="rId5" Type="http://schemas.openxmlformats.org/officeDocument/2006/relationships/hyperlink" Target="https://www.google.pl/search?q=IQ+Perfecetto+suszarka+do+w&#322;os&#243;w" TargetMode="External"/><Relationship Id="rId6" Type="http://schemas.openxmlformats.org/officeDocument/2006/relationships/hyperlink" Target="https://www.google.pl/search?q=B08157CYML" TargetMode="External"/><Relationship Id="rId7" Type="http://schemas.openxmlformats.org/officeDocument/2006/relationships/hyperlink" Target="https://www.google.pl/search?q=ghd+Platinum%2B+Pink+Styler%2C+profesjonalna+prostownica+z+torb&#261;%2C+Orchid+Pink%2C+edycja+limitowana" TargetMode="External"/><Relationship Id="rId8" Type="http://schemas.openxmlformats.org/officeDocument/2006/relationships/hyperlink" Target="https://www.google.pl/search?q=B0B6997TTJ" TargetMode="External"/><Relationship Id="rId9" Type="http://schemas.openxmlformats.org/officeDocument/2006/relationships/hyperlink" Target="https://www.google.pl/search?q=Oral-B+iO+Series+9+elektryczna+szczoteczka+do+z&#281;b&#243;w%2C+7+tryb&#243;w+czyszczenia+do+piel&#281;gnacji+z&#281;b&#243;w%2C+technologia+magnetyczna+i+analiza+powierzchni+z&#281;b&#243;w+3D%2C+kolorowy+wy&#347;wietlacz+i+etui+podr&#243;&#380;ne%2C+prezent+dla+m&#281;&#380;czyzny%2Fko" TargetMode="External"/><Relationship Id="rId10" Type="http://schemas.openxmlformats.org/officeDocument/2006/relationships/hyperlink" Target="https://www.google.pl/search?q=B089F6QXDX" TargetMode="External"/><Relationship Id="rId11" Type="http://schemas.openxmlformats.org/officeDocument/2006/relationships/hyperlink" Target="https://www.google.pl/search?q=ghd+max+zestaw+prezentowy%2C+ghd+max+Styler%2C+szeroka+prostownica+z+technologi&#261;+Dual-Zone%2C+edycja+limitowana" TargetMode="External"/><Relationship Id="rId12" Type="http://schemas.openxmlformats.org/officeDocument/2006/relationships/hyperlink" Target="https://www.google.pl/search?q=B09J5G29LT" TargetMode="External"/><Relationship Id="rId13" Type="http://schemas.openxmlformats.org/officeDocument/2006/relationships/hyperlink" Target="https://www.google.pl/search?q=Bellissima+Steam+Elixir%2C+prostownica%2C+prostuj+w&#322;osy+w+jednym+kroku+bez+ich+uszkadzania%2C+pow&#322;oka+ceramiczna+i+keratyna%2C+szybkie+nagrzewanie%2C+4+temperatury%2C+zaokr&#261;glona+konstrukcja" TargetMode="External"/><Relationship Id="rId14" Type="http://schemas.openxmlformats.org/officeDocument/2006/relationships/hyperlink" Target="https://www.google.pl/search?q=B0CBL5B1MY" TargetMode="External"/><Relationship Id="rId15" Type="http://schemas.openxmlformats.org/officeDocument/2006/relationships/hyperlink" Target="https://www.google.pl/search?q=Philips+Sonicare+DiamondClean+9000+Elektryczna+Szczoteczka+Do+Z&#281;b&#243;w%2C+Czarny+%28model+HX9911%2F27%29+Bia&#322;y" TargetMode="External"/><Relationship Id="rId16" Type="http://schemas.openxmlformats.org/officeDocument/2006/relationships/hyperlink" Target="https://www.google.pl/search?q=B08557FRY4" TargetMode="External"/><Relationship Id="rId17" Type="http://schemas.openxmlformats.org/officeDocument/2006/relationships/hyperlink" Target="https://www.google.pl/search?q=Parlux+Digitalyon+srebrny" TargetMode="External"/><Relationship Id="rId18" Type="http://schemas.openxmlformats.org/officeDocument/2006/relationships/hyperlink" Target="https://www.google.pl/search?q=B09ZB6X45D" TargetMode="External"/><Relationship Id="rId19" Type="http://schemas.openxmlformats.org/officeDocument/2006/relationships/hyperlink" Target="https://www.google.pl/search?q=Philips+HX9911%2F29+Szczoteczka+do+Z&#281;b&#243;w%2C+R&#243;&#380;owy" TargetMode="External"/><Relationship Id="rId20" Type="http://schemas.openxmlformats.org/officeDocument/2006/relationships/hyperlink" Target="https://www.google.pl/search?q=B084HS3X57" TargetMode="External"/><Relationship Id="rId21" Type="http://schemas.openxmlformats.org/officeDocument/2006/relationships/hyperlink" Target="https://www.google.pl/search?q=ghd+air+suszarka+do+w&#322;os&#243;w%2C+profesjonalna%2C+wydajna+suszarka+do+w&#322;os&#243;w+z+technologi&#261;+jonow&#261;%2C+czarna" TargetMode="External"/><Relationship Id="rId22" Type="http://schemas.openxmlformats.org/officeDocument/2006/relationships/hyperlink" Target="https://www.google.pl/search?q=B00628VOEA" TargetMode="External"/><Relationship Id="rId23" Type="http://schemas.openxmlformats.org/officeDocument/2006/relationships/hyperlink" Target="https://www.google.pl/search?q=Dreame+Hair+Glory+High+Speed+Suszarka+Bia&#322;y" TargetMode="External"/><Relationship Id="rId24" Type="http://schemas.openxmlformats.org/officeDocument/2006/relationships/hyperlink" Target="https://www.google.pl/search?q=B0BVBKL9CK" TargetMode="External"/><Relationship Id="rId25" Type="http://schemas.openxmlformats.org/officeDocument/2006/relationships/hyperlink" Target="https://www.google.pl/search?q=Eliksir+parowy+Imetec+Bellissima%2C+p&#322;yta+parowa%2C+proste+w&#322;osy+za+jednym+poci&#261;gni&#281;ciem+bez+uszkodze&#324;%2C+pow&#322;oka+ceramiczna+i+olej+arganowy%2C+szybkie+ogrzewanie%2C+temperatury+4%2C+mata+odporna+na+ciep&#322;o" TargetMode="External"/><Relationship Id="rId26" Type="http://schemas.openxmlformats.org/officeDocument/2006/relationships/hyperlink" Target="https://www.google.pl/search?q=B09BJ7LNR6" TargetMode="External"/><Relationship Id="rId27" Type="http://schemas.openxmlformats.org/officeDocument/2006/relationships/hyperlink" Target="https://www.google.pl/search?q=Maszynka+do+Strzy&#380;enia+Ps&#243;w+HICHEE+z+Odkurzaczem%2C+Profesjonalny+Zestaw+do+Piel&#281;gnacji+Zwierz&#261;t+6+w+1+o+Du&#380;ej+Mocy+Ssania+13000+Pa+%282%2C5+l%29%2C+Ciche+Maszynki+do+Strzy&#380;enia+dla+Ps&#243;w+i+Kot&#243;w+2.5+Kilogramy" TargetMode="External"/><Relationship Id="rId28" Type="http://schemas.openxmlformats.org/officeDocument/2006/relationships/hyperlink" Target="https://www.google.pl/search?q=B0BPC4CSMP" TargetMode="External"/><Relationship Id="rId29" Type="http://schemas.openxmlformats.org/officeDocument/2006/relationships/hyperlink" Target="https://www.google.pl/search?q=BaByliss+Pro+Digital+2200+Suszarka+do+w&#322;os&#243;w+w&#322;oskiej+produkcji+z+dyfuzorem+oraz+technologi&#261;+jonowo-ceramiczn&#261;" TargetMode="External"/><Relationship Id="rId30" Type="http://schemas.openxmlformats.org/officeDocument/2006/relationships/hyperlink" Target="https://www.google.pl/search?q=B00X9SQB4E" TargetMode="External"/><Relationship Id="rId31" Type="http://schemas.openxmlformats.org/officeDocument/2006/relationships/hyperlink" Target="https://www.google.pl/search?q=Elektryczna+szczoteczka+do+z&#281;b&#243;w+Oclean+X+Pro+Elite+Elektryczna+Szczoteczka+d&#378;wi&#281;kowa+Cicha+z+kolorowym+wy&#347;wietlaczem+7+g&#322;owic%2F4+tryb&#243;w%2Ftimer%2FIPX7%2F+etui+podr&#243;&#380;ne%2C+szczoteczka+do+z&#281;b&#243;w+Elektryczna+trwa+35+dni+X+Pro+" TargetMode="External"/><Relationship Id="rId32" Type="http://schemas.openxmlformats.org/officeDocument/2006/relationships/hyperlink" Target="https://www.google.pl/search?q=B0B1B1W3CZ" TargetMode="External"/><Relationship Id="rId33" Type="http://schemas.openxmlformats.org/officeDocument/2006/relationships/hyperlink" Target="https://www.google.pl/search?q=Braun+FaceSpaPro+Zestaw+Do+Oczyszczania+Twarzy%2C+Bia&#322;o%2FZ&#322;oty" TargetMode="External"/><Relationship Id="rId34" Type="http://schemas.openxmlformats.org/officeDocument/2006/relationships/hyperlink" Target="https://www.google.pl/search?q=B077ZG9F58" TargetMode="External"/><Relationship Id="rId35" Type="http://schemas.openxmlformats.org/officeDocument/2006/relationships/hyperlink" Target="https://www.google.pl/search?q=Oral-B+iO+Series+4+Plus+Edition+elektryczna+szczoteczka+do+z&#281;b&#243;w%2Felektryczna+szczoteczka+do+z&#281;b&#243;w%2C+Plus%2C+3+ko&#324;c&#243;wki+do+szczoteczek%2C+etui%2C+4+tryby+czyszczenia%2C+opakowanie+nadaj&#261;ce+si&#281;+do+recyklingu%2C+prezent+na+D" TargetMode="External"/><Relationship Id="rId36" Type="http://schemas.openxmlformats.org/officeDocument/2006/relationships/hyperlink" Target="https://www.google.pl/search?q=B0B5B1KR2F" TargetMode="External"/><Relationship Id="rId37" Type="http://schemas.openxmlformats.org/officeDocument/2006/relationships/hyperlink" Target="https://www.google.pl/search?q=Bellissima+Ceramic+%26+Arganoil+6+in+1%2C+Hei&#223;luftb&#252;rste%2C+6+Zubeh&#246;rteile%2C+Ionentechnologie%2C+B&#252;rsten+mit+Keramik-+und+Argan&#246;lbeschichtung%2C+Trocknet+und+verleiht+Volumen%2C+Kaltluftsto&#223;%2C+1000+W+Argan&#246;l-Technologie+mi" TargetMode="External"/><Relationship Id="rId38" Type="http://schemas.openxmlformats.org/officeDocument/2006/relationships/hyperlink" Target="https://www.google.pl/search?q=B0BY1XCMHY" TargetMode="External"/><Relationship Id="rId39" Type="http://schemas.openxmlformats.org/officeDocument/2006/relationships/hyperlink" Target="https://www.google.pl/search?q=Braun+Silk-&#233;pil+5-825+Power+Depilator+Kobiety+Depilator+Elektryczny+Dla+Pierwszego+Zastosowania%2C+G&#322;owica%2C+Kaptur+Regulator+I+Bikini+Styler%2C+Bia&#322;y%2FFioletowy" TargetMode="External"/><Relationship Id="rId40" Type="http://schemas.openxmlformats.org/officeDocument/2006/relationships/hyperlink" Target="https://www.google.pl/search?q=B09581ZJ7C" TargetMode="External"/><Relationship Id="rId41" Type="http://schemas.openxmlformats.org/officeDocument/2006/relationships/hyperlink" Target="https://www.google.pl/search?q=Braun+Seria+5s+Golarka+M&#281;ska%2C+Czarny%2FNiebieski%2C+1+Sztuka+3040s" TargetMode="External"/><Relationship Id="rId42" Type="http://schemas.openxmlformats.org/officeDocument/2006/relationships/hyperlink" Target="https://www.google.pl/search?q=B00WW8BVHO" TargetMode="External"/><Relationship Id="rId43" Type="http://schemas.openxmlformats.org/officeDocument/2006/relationships/hyperlink" Target="https://www.google.pl/search?q=Philips+OneBlade+Pro+360+Face+and+Body+&#8211;+elektryczny+trymer+do+brody+i+golarka%2C+z+14-stopniow&#261;+nasadk&#261;+do+przycinania%2C+nak&#322;adan&#261;+nasadk&#261;+ochronn&#261;+i+nasadk&#261;+do+cia&#322;a+%28model+QP6651%2F30%29" TargetMode="External"/><Relationship Id="rId44" Type="http://schemas.openxmlformats.org/officeDocument/2006/relationships/hyperlink" Target="https://www.google.pl/search?q=B0BD5V234M" TargetMode="External"/><Relationship Id="rId45" Type="http://schemas.openxmlformats.org/officeDocument/2006/relationships/hyperlink" Target="https://www.google.pl/search?q=Waterpik+Irygator+Ultra+Professional%2C+7+Ko&#324;c&#243;wek%2C+Zaawansowana+Kontrola+Ci&#347;nienia+z+10+Trybami%2C+Usuwanie+P&#322;ytki+Naz&#281;bnej%2C+Kolor+Bia&#322;y+%28WP-660EU%29" TargetMode="External"/><Relationship Id="rId46" Type="http://schemas.openxmlformats.org/officeDocument/2006/relationships/hyperlink" Target="https://www.google.pl/search?q=B073WGYSF9" TargetMode="External"/><Relationship Id="rId47" Type="http://schemas.openxmlformats.org/officeDocument/2006/relationships/hyperlink" Target="https://www.google.pl/search?q=Waterpik+Irygator+Ultra+Professional%2C+7+Ko&#324;c&#243;wek%2C+Zaawansowana+Kontrola+Ci&#347;nienia+z+10+Trybami%2C+Usuwanie+P&#322;ytki+Naz&#281;bnej%2C+Kolor+Bia&#322;y+%28WP-660EU%29" TargetMode="External"/><Relationship Id="rId48" Type="http://schemas.openxmlformats.org/officeDocument/2006/relationships/hyperlink" Target="https://www.google.pl/search?q=B073WGYSF9" TargetMode="External"/><Relationship Id="rId49" Type="http://schemas.openxmlformats.org/officeDocument/2006/relationships/hyperlink" Target="https://www.google.pl/search?q=Geberit+P&#322;yta+rewizyjna+Sigma+30%2Cp&#322;ytka+uruchamiaj&#261;ca+z+sp&#322;ukiwaniem+dwupilo&#347;ciowym%2Cp&#322;ytka+przyciskowa%2CBia&#322;a%2C115883KJ1+Wei&#223;+-+Sigma+30+Sigma+30+Bia&#322;y" TargetMode="External"/><Relationship Id="rId50" Type="http://schemas.openxmlformats.org/officeDocument/2006/relationships/hyperlink" Target="https://www.google.pl/search?q=B01CT64DFK" TargetMode="External"/><Relationship Id="rId51" Type="http://schemas.openxmlformats.org/officeDocument/2006/relationships/hyperlink" Target="https://www.google.pl/search?q=Imetec+Bellissima+Air+Wonder%2C+p&#281;dzel+na+gor&#261;ce+powietrze%2C+technologia+jonowa%2C+p&#281;dzle+pokryte+ceramik&#261;+i+keratyn&#261;%2C+suszy%2C+nadaje+obj&#281;to&#347;&#263;%2C+akcesoria+8%2C+1000+W" TargetMode="External"/><Relationship Id="rId52" Type="http://schemas.openxmlformats.org/officeDocument/2006/relationships/hyperlink" Target="https://www.google.pl/search?q=B09BHV4DWG" TargetMode="External"/><Relationship Id="rId53" Type="http://schemas.openxmlformats.org/officeDocument/2006/relationships/hyperlink" Target="https://www.google.pl/search?q=Panasonic+ER-GB80+trymer+do+brody%2C+w&#322;os&#243;w+i+cia&#322;a+%2839+ustawie&#324;+d&#322;ugo&#347;ci%2C+3+nasadki%2C+precyzyjna+przycinarka%2C+50minut+pracy%2C+Japanese+Blade+Tech%29%2C+szary" TargetMode="External"/><Relationship Id="rId54" Type="http://schemas.openxmlformats.org/officeDocument/2006/relationships/hyperlink" Target="https://www.google.pl/search?q=B085FBDBW7" TargetMode="External"/><Relationship Id="rId55" Type="http://schemas.openxmlformats.org/officeDocument/2006/relationships/hyperlink" Target="https://www.google.pl/search?q=Babyliss+Rose+Blush+Curl+Secret+Lok&#243;wka%2C+Rosa+curler" TargetMode="External"/><Relationship Id="rId56" Type="http://schemas.openxmlformats.org/officeDocument/2006/relationships/hyperlink" Target="https://www.google.pl/search?q=B07Z64Z7VV" TargetMode="External"/><Relationship Id="rId57" Type="http://schemas.openxmlformats.org/officeDocument/2006/relationships/hyperlink" Target="https://www.google.pl/search?q=Philips+Trymer+Wielofunkcyjny+z+Serii+5000%2C+Multigroom+12+w+1+do+Twarzy%2C+G&#322;owy+i+Cia&#322;a%2C+Jedno+Narz&#281;dzie%2C+Kompletna+Stylizacja%2C+14+Ustawie&#324;+D&#322;ugo&#347;ci+%280%2C5&#8211;16+mm%29+%28Model+MG5950%2F15%29" TargetMode="External"/><Relationship Id="rId58" Type="http://schemas.openxmlformats.org/officeDocument/2006/relationships/hyperlink" Target="https://www.google.pl/search?q=B0CG6T6QXK" TargetMode="External"/><Relationship Id="rId59" Type="http://schemas.openxmlformats.org/officeDocument/2006/relationships/hyperlink" Target="https://www.google.pl/search?q=BaByliss+Platinum+Diamond+2300+Haartrockner%2C+2300+W%2C+D6490DE" TargetMode="External"/><Relationship Id="rId60" Type="http://schemas.openxmlformats.org/officeDocument/2006/relationships/hyperlink" Target="https://www.google.pl/search?q=B08NWM8694" TargetMode="External"/><Relationship Id="rId61" Type="http://schemas.openxmlformats.org/officeDocument/2006/relationships/hyperlink" Target="https://www.google.pl/search?q=Oral-B+PRO+3+3900+Szczoteczka+elektryczna+do+z&#281;b&#243;w%2C+dwupak%2C+z+3+trybami+czyszczenia+i+wizualn&#261;+kontrol&#261;+nacisku+360+stopni+do+piel&#281;gnacji+z&#281;b&#243;w%2C+czarna+i+r&#243;&#380;owa+Oral-B+PRO+3%2C+Czarna+i+R&#243;&#380;owa" TargetMode="External"/><Relationship Id="rId62" Type="http://schemas.openxmlformats.org/officeDocument/2006/relationships/hyperlink" Target="https://www.google.pl/search?q=B094W88NM1" TargetMode="External"/><Relationship Id="rId63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64" Type="http://schemas.openxmlformats.org/officeDocument/2006/relationships/hyperlink" Target="https://www.google.pl/search?q=B08C8GR6Q9" TargetMode="External"/><Relationship Id="rId65" Type="http://schemas.openxmlformats.org/officeDocument/2006/relationships/hyperlink" Target="https://www.google.pl/search?q=Golarka+hybrydowa+Philips+OneBlade+360+Face+&#8212;+Elektryczny+Trymer+do+Brody+i+Golarka%2C+z+Ostrzem+360%2C+Dwoma+Ostrzami+360+do+Twarzy%2C+Regulowan&#261;+Nasadk&#261;+do+Przycinania+5+w+1+QP2734%2F30+z+2+ostrzami+360+i+grzebieniem+do+pr" TargetMode="External"/><Relationship Id="rId66" Type="http://schemas.openxmlformats.org/officeDocument/2006/relationships/hyperlink" Target="https://www.google.pl/search?q=B0C815WY3Z" TargetMode="External"/><Relationship Id="rId67" Type="http://schemas.openxmlformats.org/officeDocument/2006/relationships/hyperlink" Target="https://www.google.pl/search?q=Imetec+Bellissima+My+Pro+Steam%2C+prostownica+parowa+gwiazdek%2C+g&#322;adkie+w&#322;osy%2C+pow&#322;oka+ceramiczna%2C+regulacja+temperatury+w+zakresie+170&#176;C+-+200&#176;C+-+230&#176;C%2C+funkcja+szybkiego+nagrzewania" TargetMode="External"/><Relationship Id="rId68" Type="http://schemas.openxmlformats.org/officeDocument/2006/relationships/hyperlink" Target="https://www.google.pl/search?q=B07FZ4PVRP" TargetMode="External"/><Relationship Id="rId69" Type="http://schemas.openxmlformats.org/officeDocument/2006/relationships/hyperlink" Target="https://www.google.pl/search?q=BaByliss+ST492E+prostownica+parowa+do+bardzo+g&#322;adkich+w&#322;os&#243;w%2C+5+poziom&#243;w+temperatury" TargetMode="External"/><Relationship Id="rId70" Type="http://schemas.openxmlformats.org/officeDocument/2006/relationships/hyperlink" Target="https://www.google.pl/search?q=B07YC8ZX8L" TargetMode="External"/><Relationship Id="rId71" Type="http://schemas.openxmlformats.org/officeDocument/2006/relationships/hyperlink" Target="https://www.google.pl/search?q=Beurer+HD+75+koc+grzewczy%2C+przytulny+koc+termiczny+z+6+poziomami+temperatury%2C+systemem+bezpiecze&#324;stwa+i+automatycznym+wy&#322;&#261;czaniem%2C+mo&#380;na+pra&#263;+w+pralce%2C+kolor+taupe" TargetMode="External"/><Relationship Id="rId72" Type="http://schemas.openxmlformats.org/officeDocument/2006/relationships/hyperlink" Target="https://www.google.pl/search?q=B075LG1P79" TargetMode="External"/><Relationship Id="rId73" Type="http://schemas.openxmlformats.org/officeDocument/2006/relationships/hyperlink" Target="https://www.google.pl/search?q=King+C.+Gillette+Zestaw+do+brody+Z+Precyzyjnym+Selektorem%2C+40+Ustawie&#324;+D&#322;ugo&#347;ci%2C+Ostre+Ostrza+D&#322;uga+&#379;ywotno&#347;&#263;%2C+Grzebie&#324;+Regulator&#243;w" TargetMode="External"/><Relationship Id="rId74" Type="http://schemas.openxmlformats.org/officeDocument/2006/relationships/hyperlink" Target="https://www.google.pl/search?q=B0CBK995CW" TargetMode="External"/><Relationship Id="rId75" Type="http://schemas.openxmlformats.org/officeDocument/2006/relationships/hyperlink" Target="https://www.google.pl/search?q=Beurer+IH+26+Inhalator+%26+Nasal+Shower+z+kompresorem%3A+do+leczenia+chor&#243;b+uk&#322;adu+oddechowego%2C+takich+jak+przezi&#281;bienie+i+zapalenie+oskrzeli" TargetMode="External"/><Relationship Id="rId76" Type="http://schemas.openxmlformats.org/officeDocument/2006/relationships/hyperlink" Target="https://www.google.pl/search?q=B01KWTC5YW" TargetMode="External"/><Relationship Id="rId77" Type="http://schemas.openxmlformats.org/officeDocument/2006/relationships/hyperlink" Target="https://www.google.pl/search?q=Beurer+IH+26+Inhalator+%26+Nasal+Shower+z+kompresorem%3A+do+leczenia+chor&#243;b+uk&#322;adu+oddechowego%2C+takich+jak+przezi&#281;bienie+i+zapalenie+oskrzeli" TargetMode="External"/><Relationship Id="rId78" Type="http://schemas.openxmlformats.org/officeDocument/2006/relationships/hyperlink" Target="https://www.google.pl/search?q=B01KWTC5YW" TargetMode="External"/><Relationship Id="rId79" Type="http://schemas.openxmlformats.org/officeDocument/2006/relationships/hyperlink" Target="https://www.google.pl/search?q=Oral-B+Pro+3+3500+elektryczna+szczoteczka+do+z&#281;b&#243;w%2C+1+uchwyt+z+widocznym+czujnikiem+ci&#347;nienia%2C+1+szczoteczka%2C+1+etui+podr&#243;&#380;ne%2C+zaprojektowana+przez+br&#261;zow&#261;%2C+2-biegunow&#261;+wtyczk&#281;+sieciow&#261;+UK%2C+czarna" TargetMode="External"/><Relationship Id="rId80" Type="http://schemas.openxmlformats.org/officeDocument/2006/relationships/hyperlink" Target="https://www.google.pl/search?q=B094VJV3PS" TargetMode="External"/><Relationship Id="rId81" Type="http://schemas.openxmlformats.org/officeDocument/2006/relationships/hyperlink" Target="https://www.google.pl/search?q=Omron+X102+Total+2-w-1+nebulizator+z+natryskiem+do+nosa+-+Urz&#261;dzenie+do+leczenia+chor&#243;b+uk&#322;adu+oddechowego%2C+w+tym+astmy%3B+&#322;agodzi+objawy+alergii%2C+kaszlu+i+przezi&#281;bienia.+Idealny+dla+ca&#322;ej+rodziny" TargetMode="External"/><Relationship Id="rId82" Type="http://schemas.openxmlformats.org/officeDocument/2006/relationships/hyperlink" Target="https://www.google.pl/search?q=B0949RPRLZ" TargetMode="External"/><Relationship Id="rId83" Type="http://schemas.openxmlformats.org/officeDocument/2006/relationships/hyperlink" Target="https://www.google.pl/search?q=Remington+prostownica+do+w&#322;os&#243;w%2C+ceramiczna+z+keratyn&#261;%2C+czujnik+wykrywa+poziom+nawil&#380;enia+i+dostosowuje+temperatur&#281;%2C+zakres+temp.+160-230&#176;C%2C+ruchome+p&#322;ytki%2C+etui%2C+br&#261;zowa%2C+Keratin+Therapy+S8593+NEW+S8593" TargetMode="External"/><Relationship Id="rId84" Type="http://schemas.openxmlformats.org/officeDocument/2006/relationships/hyperlink" Target="https://www.google.pl/search?q=B09RN8Q4CW" TargetMode="External"/><Relationship Id="rId85" Type="http://schemas.openxmlformats.org/officeDocument/2006/relationships/hyperlink" Target="https://www.google.pl/search?q=WAHL+-+Zestaw+maszynek+do+strzy&#380;enia+w&#322;os&#243;w+Color+Pro+%289649-916%29" TargetMode="External"/><Relationship Id="rId86" Type="http://schemas.openxmlformats.org/officeDocument/2006/relationships/hyperlink" Target="https://www.google.pl/search?q=B07MKT2BDF" TargetMode="External"/><Relationship Id="rId87" Type="http://schemas.openxmlformats.org/officeDocument/2006/relationships/hyperlink" Target="https://www.google.pl/search?q=Braun+BT5420+trymer+do+brody%2C+trymer%2Fmaszynka+do+strzy&#380;enia+w&#322;os&#243;w%2C+z+bardzo+ostrym+ostrzem%2C+40+ustawie&#324;+d&#322;ugo&#347;ci%2C+torba%2C+bezprzewodowy+czas+pracy+100+min%2C+wodoszczelny%2C+prezent+dla+m&#281;&#380;czyzny%2C+BT5420" TargetMode="External"/><Relationship Id="rId88" Type="http://schemas.openxmlformats.org/officeDocument/2006/relationships/hyperlink" Target="https://www.google.pl/search?q=B0BT53N8K9" TargetMode="External"/><Relationship Id="rId89" Type="http://schemas.openxmlformats.org/officeDocument/2006/relationships/hyperlink" Target="https://www.google.pl/search?q=Revlon+Pro+RVDR5222+Pro+Collection+Salon+One-Step+szczotka+do+czyszczenia+ciep&#322;ego+powietrza+i+obj&#281;to&#347;ci." TargetMode="External"/><Relationship Id="rId90" Type="http://schemas.openxmlformats.org/officeDocument/2006/relationships/hyperlink" Target="https://www.google.pl/search?q=B01HZ5K8UE" TargetMode="External"/><Relationship Id="rId91" Type="http://schemas.openxmlformats.org/officeDocument/2006/relationships/hyperlink" Target="https://www.google.pl/search?q=Wahl+maszynka+do+brody+dla+m&#281;&#380;czyzn%2C+precyzyjne+maszynki+do+w&#322;os&#243;w+4+w+1+dla+m&#281;&#380;czyzn%2C+maszynka+do+w&#322;os&#243;w+do+nosa+dla+m&#281;&#380;czyzn%2C+trymer+do+zarostu%2C+zestaw+do+piel&#281;gnacji+m&#281;&#380;czyzn%2C+zestaw+do+piel&#281;gnacji+m&#281;&#380;czyzn%2C+z" TargetMode="External"/><Relationship Id="rId92" Type="http://schemas.openxmlformats.org/officeDocument/2006/relationships/hyperlink" Target="https://www.google.pl/search?q=B07F32LC15" TargetMode="External"/><Relationship Id="rId93" Type="http://schemas.openxmlformats.org/officeDocument/2006/relationships/hyperlink" Target="https://www.google.pl/search?q=Spray+t&#322;okowy+Pic+Air+Family+Evolution" TargetMode="External"/><Relationship Id="rId94" Type="http://schemas.openxmlformats.org/officeDocument/2006/relationships/hyperlink" Target="https://www.google.pl/search?q=B076BX3M14" TargetMode="External"/><Relationship Id="rId95" Type="http://schemas.openxmlformats.org/officeDocument/2006/relationships/hyperlink" Target="https://www.google.pl/search?q=Remington+suszarko-lok&#243;wka%2C+idealna+dla+w&#322;os&#243;w+d&#322;ugich%2C+jonizacja%2C+4+ko&#324;c&#243;wki+%2838mm%2C+50mm%2C+prostok&#261;tna%2C+koncentrator%29%2C+2+ust.+Temperatury+i+pr&#281;dko&#347;ci%2C+obrotowy+przew&#243;d%2C+moc+1000W%2C+Blow+and+Dry%2C+AS75" TargetMode="External"/><Relationship Id="rId96" Type="http://schemas.openxmlformats.org/officeDocument/2006/relationships/hyperlink" Target="https://www.google.pl/search?q=B0B8YXFP17" TargetMode="External"/><Relationship Id="rId97" Type="http://schemas.openxmlformats.org/officeDocument/2006/relationships/hyperlink" Target="https://www.google.pl/search?q=Maspres+InnovaGoods%2C+2+sztuki+x+%2822+x+68+cm%29%2C+2+x+%2854+x+57+cm%29" TargetMode="External"/><Relationship Id="rId98" Type="http://schemas.openxmlformats.org/officeDocument/2006/relationships/hyperlink" Target="https://www.google.pl/search?q=B0BQJX2BTP" TargetMode="External"/><Relationship Id="rId99" Type="http://schemas.openxmlformats.org/officeDocument/2006/relationships/hyperlink" Target="https://www.google.pl/search?q=Oral-B+PRO+1+750+Black+Edition+Elektrische+Zahnb&#252;rste%2FElectric+Toothbrush+f&#252;r+eine+gr&#252;ndliche+Zahnreinigung%2C+1+Putzprogamm%2C+Drucksensor%2C+Timer+%26+Reiseetui%2C+1+CrossAction+Aufsteckb&#252;rste%2C+schwarz" TargetMode="External"/><Relationship Id="rId100" Type="http://schemas.openxmlformats.org/officeDocument/2006/relationships/hyperlink" Target="https://www.google.pl/search?q=B07DWFGDD6" TargetMode="External"/><Relationship Id="rId101" Type="http://schemas.openxmlformats.org/officeDocument/2006/relationships/hyperlink" Target="https://www.google.pl/search?q=Beurer+SI+40+nebulizator+parowy%2C+do+stosowania+na+ustach%2C+nosie+i+gardle+w+przypadku+przezi&#281;bie&#324;%2C+rozpylania+cieczy+i+olejk&#243;w+eterycznych%2C+bardzo+cichy" TargetMode="External"/><Relationship Id="rId102" Type="http://schemas.openxmlformats.org/officeDocument/2006/relationships/hyperlink" Target="https://www.google.pl/search?q=B07VCSM9N9" TargetMode="External"/><Relationship Id="rId103" Type="http://schemas.openxmlformats.org/officeDocument/2006/relationships/hyperlink" Target="https://www.google.pl/search?q=Pampers+S&#322;o&#324;ce+i+Ksi&#281;&#380;yc+Pieluchy+Junior%2C+Rozmiar+5+%2812-18+kg%29%2C+84+Pieluchy" TargetMode="External"/><Relationship Id="rId104" Type="http://schemas.openxmlformats.org/officeDocument/2006/relationships/hyperlink" Target="https://www.google.pl/search?q=B0BLHYJWDP" TargetMode="External"/><Relationship Id="rId105" Type="http://schemas.openxmlformats.org/officeDocument/2006/relationships/hyperlink" Target="https://www.google.pl/search?q=Philips+Maszynka+do+strzy&#380;enia+w&#322;os&#243;w+z+serii+5000+z+technologi&#261;+Trim-n-Flow+Pro+%28model+HC5630%2F15%29+3+grzebienie+i+1+akc." TargetMode="External"/><Relationship Id="rId106" Type="http://schemas.openxmlformats.org/officeDocument/2006/relationships/hyperlink" Target="https://www.google.pl/search?q=B07TPW789G" TargetMode="External"/><Relationship Id="rId107" Type="http://schemas.openxmlformats.org/officeDocument/2006/relationships/hyperlink" Target="https://www.google.pl/search?q=Remington+CI9532+OLD+CI9532" TargetMode="External"/><Relationship Id="rId108" Type="http://schemas.openxmlformats.org/officeDocument/2006/relationships/hyperlink" Target="https://www.google.pl/search?q=B005L8YTA8" TargetMode="External"/><Relationship Id="rId109" Type="http://schemas.openxmlformats.org/officeDocument/2006/relationships/hyperlink" Target="https://www.google.pl/search?q=Pistolet+do+masa&#380;u%2C+pistolet+do+masa&#380;u%2C+pistolet+do+masa&#380;u%2C+mocny+pistolet+do+masa&#380;u+g&#322;&#281;bokiej+tkanki%2C+30+pr&#281;dko&#347;ci%2C+elektryczny+masa&#380;er+z+8+g&#322;owicami%2C+cichy+pistolet+do+masa&#380;u+mi&#281;&#347;ni+karku%2C+plec&#243;w%2C+ramion" TargetMode="External"/><Relationship Id="rId110" Type="http://schemas.openxmlformats.org/officeDocument/2006/relationships/hyperlink" Target="https://www.google.pl/search?q=B087X1YNWW" TargetMode="External"/><Relationship Id="rId111" Type="http://schemas.openxmlformats.org/officeDocument/2006/relationships/hyperlink" Target="https://www.google.pl/search?q=Remington+lok&#243;wka+z+jonizacj&#261;+%2838mm%29%2C+do+du&#380;ych+lok&#243;w%2C+ceramiczna+z+turmalinem%2C+4x+ochrona+w&#322;os&#243;w%2C+8-stopniowa+regulacja+temp.%2C+zimna+ko&#324;c&#243;wka%2C+moc+56W%2C+czarno-srebrna%2C+Pro+Big+Curl+CI5538" TargetMode="External"/><Relationship Id="rId112" Type="http://schemas.openxmlformats.org/officeDocument/2006/relationships/hyperlink" Target="https://www.google.pl/search?q=B07G7FFQX6" TargetMode="External"/><Relationship Id="rId113" Type="http://schemas.openxmlformats.org/officeDocument/2006/relationships/hyperlink" Target="https://www.google.pl/search?q=Imetec+Bellissima+oczyszczanie+twarzy" TargetMode="External"/><Relationship Id="rId114" Type="http://schemas.openxmlformats.org/officeDocument/2006/relationships/hyperlink" Target="https://www.google.pl/search?q=B009E7CBIY" TargetMode="External"/><Relationship Id="rId115" Type="http://schemas.openxmlformats.org/officeDocument/2006/relationships/hyperlink" Target="https://www.google.pl/search?q=Tkaniny+Kleenex+Family+-+1280+chusteczek+-+10+x+128+sztuk+-+Pude&#322;ko+na+prezent" TargetMode="External"/><Relationship Id="rId116" Type="http://schemas.openxmlformats.org/officeDocument/2006/relationships/hyperlink" Target="https://www.google.pl/search?q=B09KHJMR4C" TargetMode="External"/><Relationship Id="rId117" Type="http://schemas.openxmlformats.org/officeDocument/2006/relationships/hyperlink" Target="https://www.google.pl/search?q=Bellissima+Mini+prostownica+do+torebek+i+podr&#243;&#380;y%2C+dla+g&#322;adkich+w&#322;os&#243;w+zawsze+i+wsz&#281;dzie%2C+kompaktowa%2C+lekka%2C+pow&#322;oka+ceramiczna%2C+temperatura+200&#176;C%2C+automatyczna+wielowarstwowa%2C+pi&#281;kna+torba" TargetMode="External"/><Relationship Id="rId118" Type="http://schemas.openxmlformats.org/officeDocument/2006/relationships/hyperlink" Target="https://www.google.pl/search?q=B0C6B63V4H" TargetMode="External"/><Relationship Id="rId119" Type="http://schemas.openxmlformats.org/officeDocument/2006/relationships/hyperlink" Target="https://www.google.pl/search?q=BEPER+40.979+Haartrockner+2000+Watt%2C+mit+Diffusor+und+Konzentrator+im+Lieferumfang%2C+rutschfester+Griff%2C+Schwarz" TargetMode="External"/><Relationship Id="rId120" Type="http://schemas.openxmlformats.org/officeDocument/2006/relationships/hyperlink" Target="https://www.google.pl/search?q=B0050IHH4E" TargetMode="External"/><Relationship Id="rId121" Type="http://schemas.openxmlformats.org/officeDocument/2006/relationships/hyperlink" Target="https://www.google.pl/search?q=Remington+suszarka+do+w&#322;os&#243;w+z+jonizacj&#261;%2C+3+ust.+nagrzewania+i+2+ust.+nawiewu%2C+ceramiczna+kratka%2C+koncentrator%2C+zimny+nawiew%2C+uchwyt+do+zawieszenia%2C+moc+2200W%2C+czarna%2C+Pro+Air+D5210" TargetMode="External"/><Relationship Id="rId122" Type="http://schemas.openxmlformats.org/officeDocument/2006/relationships/hyperlink" Target="https://www.google.pl/search?q=B00ECBKODQ" TargetMode="External"/><Relationship Id="rId123" Type="http://schemas.openxmlformats.org/officeDocument/2006/relationships/hyperlink" Target="https://www.google.pl/search?q=OMRON+X2+Basic+&#8211;+automatyczny+miernik+ci&#347;nienia+krwi+do+monitorowania+ci&#347;nienia+krwi+w+domu+Ci&#347;nieniomierz" TargetMode="External"/><Relationship Id="rId124" Type="http://schemas.openxmlformats.org/officeDocument/2006/relationships/hyperlink" Target="https://www.google.pl/search?q=B08NXBRYFJ" TargetMode="External"/><Relationship Id="rId125" Type="http://schemas.openxmlformats.org/officeDocument/2006/relationships/hyperlink" Target="https://www.google.pl/search?q=medisana+HU+665+koc+grzewczy%2C+150+x+80+cm%2C+automatyczne+wy&#322;&#261;czanie%2C+ochrona+przed+przegrzaniem%2C+3+ustawienia+temperatury%2C+mo&#380;liwo&#347;&#263;+prania" TargetMode="External"/><Relationship Id="rId126" Type="http://schemas.openxmlformats.org/officeDocument/2006/relationships/hyperlink" Target="https://www.google.pl/search?q=B00N5TOVAS" TargetMode="External"/><Relationship Id="rId127" Type="http://schemas.openxmlformats.org/officeDocument/2006/relationships/hyperlink" Target="https://www.google.pl/search?q=Oral-B+Vitality+Pro+4210201427063+Szczoteczka+Elektryczna+do+Z&#281;b&#243;w%2C+Czarny" TargetMode="External"/><Relationship Id="rId128" Type="http://schemas.openxmlformats.org/officeDocument/2006/relationships/hyperlink" Target="https://www.google.pl/search?q=B0B4SCYCLS" TargetMode="External"/><Relationship Id="rId129" Type="http://schemas.openxmlformats.org/officeDocument/2006/relationships/hyperlink" Target="https://www.google.pl/search?q=Swiffer+-+Zestaw+startowy+do+czyszczenia+pod&#322;&#243;g+z+1+mopem%2C+8+wk&#322;adami+do+suchych+i+3+mokrymi+chusteczkami+-+1+sztuka" TargetMode="External"/><Relationship Id="rId130" Type="http://schemas.openxmlformats.org/officeDocument/2006/relationships/hyperlink" Target="https://www.google.pl/search?q=B0CBSH4L2R" TargetMode="External"/><Relationship Id="rId131" Type="http://schemas.openxmlformats.org/officeDocument/2006/relationships/hyperlink" Target="https://www.google.pl/search?q=Grundig+Lok&#243;wka+do+W&#322;os&#243;w%2C+Niebieski%2FSrebrny%2C+1100+W" TargetMode="External"/><Relationship Id="rId132" Type="http://schemas.openxmlformats.org/officeDocument/2006/relationships/hyperlink" Target="https://www.google.pl/search?q=B004CEE5W4" TargetMode="External"/><Relationship Id="rId133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134" Type="http://schemas.openxmlformats.org/officeDocument/2006/relationships/hyperlink" Target="https://www.google.pl/search?q=B01KPT749A" TargetMode="External"/><Relationship Id="rId135" Type="http://schemas.openxmlformats.org/officeDocument/2006/relationships/hyperlink" Target="https://www.google.pl/search?q=Remington+lok&#243;wka+do+w&#322;os&#243;w%2C+ma&#322;e+loki+19mm%2C+4-krotna+ochrona%2C+antystatyczna+ceramiczna+pow&#322;oka%2C+wy&#347;wietlacz+cyfrowy+do+210&#176;C%2C+z+zaciskiem%2C+Pro+Sprial+Curl+CI5519+Pojedynczy" TargetMode="External"/><Relationship Id="rId136" Type="http://schemas.openxmlformats.org/officeDocument/2006/relationships/hyperlink" Target="https://www.google.pl/search?q=B07G7FF9LQ" TargetMode="External"/><Relationship Id="rId137" Type="http://schemas.openxmlformats.org/officeDocument/2006/relationships/hyperlink" Target="https://www.google.pl/search?q=Ecover+4004979+Tabletki+do+Mycia+w+Zmywarce+z+Cytryn&#261;+i+Mandarynk&#261;%2C+100+Tabletek" TargetMode="External"/><Relationship Id="rId138" Type="http://schemas.openxmlformats.org/officeDocument/2006/relationships/hyperlink" Target="https://www.google.pl/search?q=B08DNF3VH5" TargetMode="External"/><Relationship Id="rId139" Type="http://schemas.openxmlformats.org/officeDocument/2006/relationships/hyperlink" Target="https://www.google.pl/search?q=CAZON+Misuratore+di+Pressione+Sanguigna%2C+Digitale+Automatico+da+Braccio+per+uso+domestico+Misuratore+di+frequenza+cardiaca" TargetMode="External"/><Relationship Id="rId140" Type="http://schemas.openxmlformats.org/officeDocument/2006/relationships/hyperlink" Target="https://www.google.pl/search?q=B095B7YYP5" TargetMode="External"/><Relationship Id="rId141" Type="http://schemas.openxmlformats.org/officeDocument/2006/relationships/hyperlink" Target="https://www.google.pl/search?q=Revlon+RVDR5823+Fast+%26+Light+suszarka+do+w&#322;os&#243;w%2C+2000+W" TargetMode="External"/><Relationship Id="rId142" Type="http://schemas.openxmlformats.org/officeDocument/2006/relationships/hyperlink" Target="https://www.google.pl/search?q=B01N5M0HTL" TargetMode="External"/><Relationship Id="rId143" Type="http://schemas.openxmlformats.org/officeDocument/2006/relationships/hyperlink" Target="https://www.google.pl/search?q=Grundig+HD4880+Suszarka+do+W&#322;os&#243;w%2C+Wielokolorowy%2C+2500W" TargetMode="External"/><Relationship Id="rId144" Type="http://schemas.openxmlformats.org/officeDocument/2006/relationships/hyperlink" Target="https://www.google.pl/search?q=B07GCLT7XS" TargetMode="External"/><Relationship Id="rId145" Type="http://schemas.openxmlformats.org/officeDocument/2006/relationships/hyperlink" Target="https://www.google.pl/search?q=Easy+Dort+Ochraniacz+na+materac+frotte+z+bawe&#322;ny%2C+40+x+90+cm%2C+bia&#322;y%2C+2+sztuki" TargetMode="External"/><Relationship Id="rId146" Type="http://schemas.openxmlformats.org/officeDocument/2006/relationships/hyperlink" Target="https://www.google.pl/search?q=B019MYT5ZA" TargetMode="External"/><Relationship Id="rId147" Type="http://schemas.openxmlformats.org/officeDocument/2006/relationships/hyperlink" Target="https://www.google.pl/search?q=EpilWax+Zestaw+12+wk&#322;ad&#243;w+woskowych+do+depilacji%2C+wosk+do+depilacji+100+ml%2C+wk&#322;ad+Roll-on" TargetMode="External"/><Relationship Id="rId148" Type="http://schemas.openxmlformats.org/officeDocument/2006/relationships/hyperlink" Target="https://www.google.pl/search?q=B00C97L2GI" TargetMode="External"/><Relationship Id="rId149" Type="http://schemas.openxmlformats.org/officeDocument/2006/relationships/hyperlink" Target="https://www.google.pl/search?q=20+opakowanie+pojedyncze+prze&#347;cierad&#322;o+ultra+wodoodporne+prze&#347;cierad&#322;o+i+ochraniacz+na+materac+wysoce+ch&#322;onny+jednorazowe150+cm+x+80+cm" TargetMode="External"/><Relationship Id="rId150" Type="http://schemas.openxmlformats.org/officeDocument/2006/relationships/hyperlink" Target="https://www.google.pl/search?q=B08JV2SMWG" TargetMode="External"/><Relationship Id="rId151" Type="http://schemas.openxmlformats.org/officeDocument/2006/relationships/hyperlink" Target="https://www.google.pl/search?q=FAELBATY+Niebieska+peruka%2C+kr&#243;tka%2C+bob%2C+z+grzywk&#261;%2C+d&#322;ugo&#347;&#263;+do+ramion%2C+peruka+dla+kobiet%2C+kr&#281;cone%2C+falowane%2C+syntetyczna+peruka+do+cosplay%2C+dla+dziewcz&#261;t%2C+do+kostiumu%2C+peruki+30+cm+%2830+cm%2C+niebieski+" TargetMode="External"/><Relationship Id="rId152" Type="http://schemas.openxmlformats.org/officeDocument/2006/relationships/hyperlink" Target="https://www.google.pl/search?q=B0987B5XT9" TargetMode="External"/><Relationship Id="rId153" Type="http://schemas.openxmlformats.org/officeDocument/2006/relationships/hyperlink" Target="https://www.google.pl/search?q=ghd+Ceramic+Vented+Radial+Brush+rozmiar+4" TargetMode="External"/><Relationship Id="rId154" Type="http://schemas.openxmlformats.org/officeDocument/2006/relationships/hyperlink" Target="https://www.google.pl/search?q=B00JXM9BLK" TargetMode="External"/><Relationship Id="rId155" Type="http://schemas.openxmlformats.org/officeDocument/2006/relationships/hyperlink" Target="https://www.google.pl/search?q=BELAVENA&#169;+Pomoc+w+nak&#322;adaniu+kremu+na+plecy+%7C+ulepszona+koncepcja+2023+&#8211;+optymalna+piel&#281;gnacja+plec&#243;w+za+pomoc&#261;+kremu+do+plec&#243;w%2Fszczotki+do+plec&#243;w+wraz+z+4+wymiennymi+wk&#322;adkami+&#8211;+krem+do+plec&#243;w%2Fkrem+do+plec&#243;w+Zestaw+do" TargetMode="External"/><Relationship Id="rId156" Type="http://schemas.openxmlformats.org/officeDocument/2006/relationships/hyperlink" Target="https://www.google.pl/search?q=B07XGSQNRY" TargetMode="External"/><Relationship Id="rId157" Type="http://schemas.openxmlformats.org/officeDocument/2006/relationships/hyperlink" Target="https://www.google.pl/search?q=Remington+dyfuzor+do+suszarki+do+w&#322;os&#243;w%2C+pasuje+do+ka&#380;dej+suszarki+Remington+z+d&#322;ug&#261;+dysz&#261;%2C+uniwersalny%2C+z+gumow&#261;+nak&#322;adk&#261;%2C+do+zwi&#281;kszania+obj&#281;to&#347;ci+w&#322;os&#243;w%2C+czarny%2C+D52DU" TargetMode="External"/><Relationship Id="rId158" Type="http://schemas.openxmlformats.org/officeDocument/2006/relationships/hyperlink" Target="https://www.google.pl/search?q=B00K547ITW" TargetMode="External"/><Relationship Id="rId159" Type="http://schemas.openxmlformats.org/officeDocument/2006/relationships/hyperlink" Target="https://www.google.pl/search?q=Boland+86312+-+Peruka+Kole&#347;+z+brod&#261;%2C+br&#261;zowa%2C+w&#322;osy+syntetyczne%2C+fryzura%2C+wiecz&#243;r+kawalerski%2C+przyjaciele%2C+fajny+facet%2C+karnawa&#322;%2C+halloween%2C+impreza+tematyczna" TargetMode="External"/><Relationship Id="rId160" Type="http://schemas.openxmlformats.org/officeDocument/2006/relationships/hyperlink" Target="https://www.google.pl/search?q=B006K81M26" TargetMode="External"/><Relationship Id="rId161" Type="http://schemas.openxmlformats.org/officeDocument/2006/relationships/hyperlink" Target="https://www.google.pl/search?q=RENPHO+Waga+osobowa%2C+waga+&#322;azienkowa+z+czujnikami+o+wysokiej+precyzji%2C+waga+cyfrowa+dla+os&#243;b+z+technologi&#261;+Step-On%2C+waga+ze+szk&#322;a+bezpiecznego%2C+czarna" TargetMode="External"/><Relationship Id="rId162" Type="http://schemas.openxmlformats.org/officeDocument/2006/relationships/hyperlink" Target="https://www.google.pl/search?q=B07S9PTLNZ" TargetMode="External"/><Relationship Id="rId163" Type="http://schemas.openxmlformats.org/officeDocument/2006/relationships/hyperlink" Target="https://www.google.pl/search?q=Swiffer+81612360+&#346;ciereczki+do+Czyszczenia+Pod&#322;&#243;g%2C+Do+Mopa+Double+Jet%2C+Bia&#322;y%2FFioletowy%2C+20+Sztuk" TargetMode="External"/><Relationship Id="rId164" Type="http://schemas.openxmlformats.org/officeDocument/2006/relationships/hyperlink" Target="https://www.google.pl/search?q=B082VQMJDB" TargetMode="External"/><Relationship Id="rId165" Type="http://schemas.openxmlformats.org/officeDocument/2006/relationships/hyperlink" Target="https://www.google.pl/search?q=RENOVA+Skincare+3-warstwowy+bia&#322;y+papier+toaletowy%2C+24+rolki" TargetMode="External"/><Relationship Id="rId166" Type="http://schemas.openxmlformats.org/officeDocument/2006/relationships/hyperlink" Target="https://www.google.pl/search?q=B082QT3BMK" TargetMode="External"/><Relationship Id="rId167" Type="http://schemas.openxmlformats.org/officeDocument/2006/relationships/hyperlink" Target="https://www.google.pl/search?q=Linie+Jedwabne+Ultra+Absorbenty+Day+Skrzyde&#322;ka%2C+Pakiet+zapasowy%2C+Opakowanie+x80+sztuk" TargetMode="External"/><Relationship Id="rId168" Type="http://schemas.openxmlformats.org/officeDocument/2006/relationships/hyperlink" Target="https://www.google.pl/search?q=B0BQJTJFZ3" TargetMode="External"/><Relationship Id="rId169" Type="http://schemas.openxmlformats.org/officeDocument/2006/relationships/hyperlink" Target="https://www.google.pl/search?q=Paulette+Essig+Zitrone+&#8211;+Kanister+Ecocert+&#8211;+5+l" TargetMode="External"/><Relationship Id="rId170" Type="http://schemas.openxmlformats.org/officeDocument/2006/relationships/hyperlink" Target="https://www.google.pl/search?q=B0895QFQ8M" TargetMode="External"/><Relationship Id="rId171" Type="http://schemas.openxmlformats.org/officeDocument/2006/relationships/hyperlink" Target="https://www.google.pl/search?q=Marka+Amazon%3A+Presto%21+3-warstwowe+rolki+kuchenne+Jumbo%2C+bia&#322;e%2C+6+rolek%2C+1+opakowanie" TargetMode="External"/><Relationship Id="rId172" Type="http://schemas.openxmlformats.org/officeDocument/2006/relationships/hyperlink" Target="https://www.google.pl/search?q=B08VFSMN1G" TargetMode="External"/><Relationship Id="rId173" Type="http://schemas.openxmlformats.org/officeDocument/2006/relationships/hyperlink" Target="https://www.google.pl/search?q=Masturbator+dla+m&#281;&#380;czyzn%2C+2+w+1%2C+kieszonkowy+masturbator+dla+m&#281;&#380;czyzn%2C+realistyczna+kieszonkowa+%2C+seksowna%2C+podw&#243;jny+kana&#322;%2C+kompaktowa%2C+pochwa%2C+%2C+przeno&#347;ny+masturbator+3D%2C+erotyczna+zabawka" TargetMode="External"/><Relationship Id="rId174" Type="http://schemas.openxmlformats.org/officeDocument/2006/relationships/hyperlink" Target="https://www.google.pl/search?q=B0CCL4QRHX" TargetMode="External"/><Relationship Id="rId175" Type="http://schemas.openxmlformats.org/officeDocument/2006/relationships/hyperlink" Target="https://www.google.pl/search?q=Ponsey+&#346;ci&#261;gacz+prysznicowy+do+szyb%2C+ze+stali+nierdzewnej%2C+z+zawieszk&#261;+na+&#347;cian&#281;%2C+bez+wiercenia%2C+do+drzwi+prysznicowych%2C+&#322;azienki%2C+kuchni%2C+okien+i+szyb+samochodowych%2C+31+cm" TargetMode="External"/><Relationship Id="rId176" Type="http://schemas.openxmlformats.org/officeDocument/2006/relationships/hyperlink" Target="https://www.google.pl/search?q=B08CRPR5M3" TargetMode="External"/><Relationship Id="rId177" Type="http://schemas.openxmlformats.org/officeDocument/2006/relationships/hyperlink" Target="https://www.google.pl/search?q=Interbaby+00891-31+p&#281;cherzyki+kocyk+dzieci&#281;cy+z+tyln&#261;+stron&#261;+Sherpa%2C+szary%2C+720+g" TargetMode="External"/><Relationship Id="rId178" Type="http://schemas.openxmlformats.org/officeDocument/2006/relationships/hyperlink" Target="https://www.google.pl/search?q=B01I2YKRJE" TargetMode="External"/><Relationship Id="rId179" Type="http://schemas.openxmlformats.org/officeDocument/2006/relationships/hyperlink" Target="https://www.google.pl/search?q=Rotho+Babydesign+TOP+Nocnik%2C+Ze+stabilnymi+stopkami%2C+Od+18+miesi&#261;ca%2C+TOP%2C+Per&#322;owa+biel%2C+200030100+Zielony+%2F+niebieski+%2F+pomara&#324;czowy" TargetMode="External"/><Relationship Id="rId180" Type="http://schemas.openxmlformats.org/officeDocument/2006/relationships/hyperlink" Target="https://www.google.pl/search?q=B00FF4LUK0" TargetMode="External"/><Relationship Id="rId181" Type="http://schemas.openxmlformats.org/officeDocument/2006/relationships/hyperlink" Target="https://www.google.pl/search?q=&#321;atwe+zak&#322;adanie+skarpetek%2C+suwak+skarpetek%2C+elastyczne+&#322;atwe+wk&#322;adanie+%2F+&#322;atwe+zdejmowanie+zestaw+pomocy+skarpetek%2C+pomocnik+w+skarpetkach+aplikator+skarpety+dla+os&#243;b+niepe&#322;nosprawnych%2C+os&#243;b+starszych%2C+ci&#281;&#380;arnyc" TargetMode="External"/><Relationship Id="rId182" Type="http://schemas.openxmlformats.org/officeDocument/2006/relationships/hyperlink" Target="https://www.google.pl/search?q=B08K783LW9" TargetMode="External"/><Relationship Id="rId183" Type="http://schemas.openxmlformats.org/officeDocument/2006/relationships/hyperlink" Target="https://www.google.pl/search?q=by+Amazon+ECO+papier+toaletowy+ze+100%25+w&#322;&#243;kien+pochodz&#261;cych+z+recyklingu%2C+3-warstwowy%2C+200+arkuszy%2C+8+rolek%2C+1+opakowanie+8+St&#252;ck+%281er+Pack%29+Recykling+ekologiczny+pojedyncze" TargetMode="External"/><Relationship Id="rId184" Type="http://schemas.openxmlformats.org/officeDocument/2006/relationships/hyperlink" Target="https://www.google.pl/search?q=B09GGL275B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91.3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1073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40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10730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61.91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510730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247.11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510730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230.41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510730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187.63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510730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178.0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10730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178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510730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156.17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510730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149.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510730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119.9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510730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113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510730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10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510730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102.91</v>
      </c>
      <c r="C15" s="1" t="n">
        <v>1</v>
      </c>
      <c r="D15" s="3" t="s">
        <v>65</v>
      </c>
      <c r="E15" s="1" t="s">
        <v>66</v>
      </c>
      <c r="F15" s="4" t="s">
        <v>67</v>
      </c>
      <c r="G15" s="5"/>
      <c r="H15" s="1" t="n">
        <v>16510730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102.24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510730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101.3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510730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101.13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510730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89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510730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87.81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510730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87.17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510730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86.3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510730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84.99</v>
      </c>
      <c r="C23" s="1" t="n">
        <v>1</v>
      </c>
      <c r="D23" s="3" t="s">
        <v>96</v>
      </c>
      <c r="E23" s="1" t="s">
        <v>97</v>
      </c>
      <c r="F23" s="4" t="s">
        <v>98</v>
      </c>
      <c r="G23" s="5"/>
      <c r="H23" s="1" t="n">
        <v>16510730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84.85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510730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77</v>
      </c>
      <c r="C25" s="1" t="n">
        <v>1</v>
      </c>
      <c r="D25" s="3" t="s">
        <v>99</v>
      </c>
      <c r="E25" s="1" t="s">
        <v>103</v>
      </c>
      <c r="F25" s="4" t="s">
        <v>101</v>
      </c>
      <c r="G25" s="5" t="s">
        <v>102</v>
      </c>
      <c r="H25" s="1" t="n">
        <v>16510730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73.07</v>
      </c>
      <c r="C26" s="1" t="n">
        <v>1</v>
      </c>
      <c r="D26" s="3" t="s">
        <v>104</v>
      </c>
      <c r="E26" s="1" t="s">
        <v>105</v>
      </c>
      <c r="F26" s="4" t="s">
        <v>106</v>
      </c>
      <c r="G26" s="5" t="s">
        <v>107</v>
      </c>
      <c r="H26" s="1" t="n">
        <v>16510730</v>
      </c>
      <c r="I26" s="1" t="s">
        <v>14</v>
      </c>
      <c r="J26" s="1" t="s">
        <v>108</v>
      </c>
    </row>
    <row r="27" customFormat="false" ht="49.5" hidden="false" customHeight="true" outlineLevel="0" collapsed="false">
      <c r="B27" s="1" t="n">
        <v>69.99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510730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68.95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510730</v>
      </c>
      <c r="I28" s="1" t="s">
        <v>14</v>
      </c>
      <c r="J28" s="1" t="s">
        <v>117</v>
      </c>
    </row>
    <row r="29" customFormat="false" ht="49.5" hidden="false" customHeight="true" outlineLevel="0" collapsed="false">
      <c r="B29" s="1" t="n">
        <v>65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510730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64.9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510730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64.99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510730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63.36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n">
        <v>16510730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60.99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510730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59.99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510730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59.9</v>
      </c>
      <c r="C35" s="1" t="n">
        <v>1</v>
      </c>
      <c r="D35" s="3" t="s">
        <v>142</v>
      </c>
      <c r="E35" s="1" t="s">
        <v>143</v>
      </c>
      <c r="F35" s="4" t="s">
        <v>144</v>
      </c>
      <c r="G35" s="5" t="s">
        <v>145</v>
      </c>
      <c r="H35" s="1" t="n">
        <v>16510730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54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510730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52.93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510730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49.99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51073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45.09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510730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45.09</v>
      </c>
      <c r="C40" s="1" t="n">
        <v>1</v>
      </c>
      <c r="D40" s="3" t="s">
        <v>158</v>
      </c>
      <c r="E40" s="1" t="s">
        <v>162</v>
      </c>
      <c r="F40" s="4" t="s">
        <v>160</v>
      </c>
      <c r="G40" s="5" t="s">
        <v>161</v>
      </c>
      <c r="H40" s="1" t="n">
        <v>16510730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45.05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51073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44.99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510730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44.99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510730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44.25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510730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44.14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510730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40.9</v>
      </c>
      <c r="C46" s="1" t="n">
        <v>1</v>
      </c>
      <c r="D46" s="3" t="s">
        <v>183</v>
      </c>
      <c r="E46" s="1" t="s">
        <v>184</v>
      </c>
      <c r="F46" s="4" t="s">
        <v>185</v>
      </c>
      <c r="G46" s="5" t="s">
        <v>186</v>
      </c>
      <c r="H46" s="1" t="n">
        <v>16510730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40.04</v>
      </c>
      <c r="C47" s="1" t="n">
        <v>1</v>
      </c>
      <c r="D47" s="3" t="s">
        <v>187</v>
      </c>
      <c r="E47" s="1" t="s">
        <v>188</v>
      </c>
      <c r="F47" s="4" t="s">
        <v>189</v>
      </c>
      <c r="G47" s="5" t="s">
        <v>190</v>
      </c>
      <c r="H47" s="1" t="n">
        <v>16510730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39.99</v>
      </c>
      <c r="C48" s="1" t="n">
        <v>1</v>
      </c>
      <c r="D48" s="3" t="s">
        <v>191</v>
      </c>
      <c r="E48" s="1" t="s">
        <v>192</v>
      </c>
      <c r="F48" s="4" t="s">
        <v>193</v>
      </c>
      <c r="G48" s="5" t="s">
        <v>194</v>
      </c>
      <c r="H48" s="1" t="n">
        <v>16510730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39.99</v>
      </c>
      <c r="C49" s="1" t="n">
        <v>1</v>
      </c>
      <c r="D49" s="3" t="s">
        <v>195</v>
      </c>
      <c r="E49" s="1" t="s">
        <v>196</v>
      </c>
      <c r="F49" s="4" t="s">
        <v>197</v>
      </c>
      <c r="G49" s="5" t="s">
        <v>198</v>
      </c>
      <c r="H49" s="1" t="n">
        <v>16510730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39.9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510730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39.9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510730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37.71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510730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35.45</v>
      </c>
      <c r="C53" s="1" t="n">
        <v>1</v>
      </c>
      <c r="D53" s="3" t="s">
        <v>211</v>
      </c>
      <c r="E53" s="1" t="s">
        <v>212</v>
      </c>
      <c r="F53" s="4" t="s">
        <v>213</v>
      </c>
      <c r="G53" s="5"/>
      <c r="H53" s="1" t="n">
        <v>1651073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3.9</v>
      </c>
      <c r="C54" s="1" t="n">
        <v>1</v>
      </c>
      <c r="D54" s="3" t="s">
        <v>214</v>
      </c>
      <c r="E54" s="1" t="s">
        <v>215</v>
      </c>
      <c r="F54" s="4" t="s">
        <v>216</v>
      </c>
      <c r="G54" s="5" t="s">
        <v>217</v>
      </c>
      <c r="H54" s="1" t="n">
        <v>16510730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32.96</v>
      </c>
      <c r="C55" s="1" t="n">
        <v>1</v>
      </c>
      <c r="D55" s="3" t="s">
        <v>218</v>
      </c>
      <c r="E55" s="1" t="s">
        <v>219</v>
      </c>
      <c r="F55" s="4" t="s">
        <v>220</v>
      </c>
      <c r="G55" s="5" t="s">
        <v>221</v>
      </c>
      <c r="H55" s="1" t="n">
        <v>16510730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32.28</v>
      </c>
      <c r="C56" s="1" t="n">
        <v>1</v>
      </c>
      <c r="D56" s="3" t="s">
        <v>222</v>
      </c>
      <c r="E56" s="1" t="s">
        <v>223</v>
      </c>
      <c r="F56" s="4" t="s">
        <v>224</v>
      </c>
      <c r="G56" s="5" t="s">
        <v>225</v>
      </c>
      <c r="H56" s="1" t="n">
        <v>16510730</v>
      </c>
      <c r="I56" s="1" t="s">
        <v>14</v>
      </c>
      <c r="J56" s="1" t="s">
        <v>20</v>
      </c>
    </row>
    <row r="57" customFormat="false" ht="49.5" hidden="false" customHeight="true" outlineLevel="0" collapsed="false">
      <c r="B57" s="1" t="n">
        <v>29.99</v>
      </c>
      <c r="C57" s="1" t="n">
        <v>1</v>
      </c>
      <c r="D57" s="3" t="s">
        <v>226</v>
      </c>
      <c r="E57" s="1" t="s">
        <v>227</v>
      </c>
      <c r="F57" s="4" t="s">
        <v>228</v>
      </c>
      <c r="G57" s="5" t="s">
        <v>229</v>
      </c>
      <c r="H57" s="1" t="n">
        <v>16510730</v>
      </c>
      <c r="I57" s="1" t="s">
        <v>14</v>
      </c>
      <c r="J57" s="1" t="s">
        <v>20</v>
      </c>
    </row>
    <row r="58" customFormat="false" ht="49.5" hidden="false" customHeight="true" outlineLevel="0" collapsed="false">
      <c r="B58" s="1" t="n">
        <v>29.95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510730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27.98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51073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6.24</v>
      </c>
      <c r="C60" s="1" t="n">
        <v>1</v>
      </c>
      <c r="D60" s="3" t="s">
        <v>238</v>
      </c>
      <c r="E60" s="1" t="s">
        <v>239</v>
      </c>
      <c r="F60" s="4" t="s">
        <v>240</v>
      </c>
      <c r="G60" s="5" t="s">
        <v>241</v>
      </c>
      <c r="H60" s="1" t="n">
        <v>16510730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25.29</v>
      </c>
      <c r="C61" s="1" t="n">
        <v>1</v>
      </c>
      <c r="D61" s="3" t="s">
        <v>242</v>
      </c>
      <c r="E61" s="1" t="s">
        <v>243</v>
      </c>
      <c r="F61" s="4" t="s">
        <v>244</v>
      </c>
      <c r="G61" s="5" t="s">
        <v>245</v>
      </c>
      <c r="H61" s="1" t="n">
        <v>16510730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24.99</v>
      </c>
      <c r="C62" s="1" t="n">
        <v>1</v>
      </c>
      <c r="D62" s="3" t="s">
        <v>246</v>
      </c>
      <c r="E62" s="1" t="s">
        <v>247</v>
      </c>
      <c r="F62" s="4" t="s">
        <v>248</v>
      </c>
      <c r="G62" s="5" t="s">
        <v>249</v>
      </c>
      <c r="H62" s="1" t="n">
        <v>16510730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24.99</v>
      </c>
      <c r="C63" s="1" t="n">
        <v>1</v>
      </c>
      <c r="D63" s="3" t="s">
        <v>250</v>
      </c>
      <c r="E63" s="1" t="s">
        <v>251</v>
      </c>
      <c r="F63" s="4" t="s">
        <v>252</v>
      </c>
      <c r="G63" s="5" t="s">
        <v>253</v>
      </c>
      <c r="H63" s="1" t="n">
        <v>16510730</v>
      </c>
      <c r="I63" s="1" t="s">
        <v>14</v>
      </c>
      <c r="J63" s="1" t="s">
        <v>20</v>
      </c>
    </row>
    <row r="64" customFormat="false" ht="49.5" hidden="false" customHeight="true" outlineLevel="0" collapsed="false">
      <c r="B64" s="1" t="n">
        <v>24.99</v>
      </c>
      <c r="C64" s="1" t="n">
        <v>1</v>
      </c>
      <c r="D64" s="3" t="s">
        <v>254</v>
      </c>
      <c r="E64" s="1" t="s">
        <v>255</v>
      </c>
      <c r="F64" s="4" t="s">
        <v>256</v>
      </c>
      <c r="G64" s="5" t="s">
        <v>257</v>
      </c>
      <c r="H64" s="1" t="n">
        <v>16510730</v>
      </c>
      <c r="I64" s="1" t="s">
        <v>14</v>
      </c>
      <c r="J64" s="1" t="s">
        <v>20</v>
      </c>
    </row>
    <row r="65" customFormat="false" ht="49.5" hidden="false" customHeight="true" outlineLevel="0" collapsed="false">
      <c r="B65" s="1" t="n">
        <v>24.95</v>
      </c>
      <c r="C65" s="1" t="n">
        <v>1</v>
      </c>
      <c r="D65" s="3" t="s">
        <v>258</v>
      </c>
      <c r="E65" s="1" t="s">
        <v>259</v>
      </c>
      <c r="F65" s="4" t="s">
        <v>260</v>
      </c>
      <c r="G65" s="5" t="s">
        <v>261</v>
      </c>
      <c r="H65" s="1" t="n">
        <v>16510730</v>
      </c>
      <c r="I65" s="1" t="s">
        <v>14</v>
      </c>
      <c r="J65" s="1" t="s">
        <v>20</v>
      </c>
    </row>
    <row r="66" customFormat="false" ht="49.5" hidden="false" customHeight="true" outlineLevel="0" collapsed="false">
      <c r="B66" s="1" t="n">
        <v>24.67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510730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3.95</v>
      </c>
      <c r="C67" s="1" t="n">
        <v>1</v>
      </c>
      <c r="D67" s="3" t="s">
        <v>266</v>
      </c>
      <c r="E67" s="1" t="s">
        <v>267</v>
      </c>
      <c r="F67" s="4" t="s">
        <v>268</v>
      </c>
      <c r="G67" s="5" t="s">
        <v>269</v>
      </c>
      <c r="H67" s="1" t="n">
        <v>16510730</v>
      </c>
      <c r="I67" s="1" t="s">
        <v>14</v>
      </c>
      <c r="J67" s="1" t="s">
        <v>20</v>
      </c>
    </row>
    <row r="68" customFormat="false" ht="49.5" hidden="false" customHeight="true" outlineLevel="0" collapsed="false">
      <c r="B68" s="1" t="n">
        <v>21.99</v>
      </c>
      <c r="C68" s="1" t="n">
        <v>1</v>
      </c>
      <c r="D68" s="3" t="s">
        <v>270</v>
      </c>
      <c r="E68" s="1" t="s">
        <v>271</v>
      </c>
      <c r="F68" s="4" t="s">
        <v>272</v>
      </c>
      <c r="G68" s="5" t="s">
        <v>273</v>
      </c>
      <c r="H68" s="1" t="n">
        <v>1651073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1.9</v>
      </c>
      <c r="C69" s="1" t="n">
        <v>1</v>
      </c>
      <c r="D69" s="3" t="s">
        <v>274</v>
      </c>
      <c r="E69" s="1" t="s">
        <v>275</v>
      </c>
      <c r="F69" s="4" t="s">
        <v>276</v>
      </c>
      <c r="G69" s="5" t="s">
        <v>277</v>
      </c>
      <c r="H69" s="1" t="n">
        <v>16510730</v>
      </c>
      <c r="I69" s="1" t="s">
        <v>14</v>
      </c>
      <c r="J69" s="1" t="s">
        <v>20</v>
      </c>
    </row>
    <row r="70" customFormat="false" ht="49.5" hidden="false" customHeight="true" outlineLevel="0" collapsed="false">
      <c r="B70" s="1" t="n">
        <v>19.99</v>
      </c>
      <c r="C70" s="1" t="n">
        <v>1</v>
      </c>
      <c r="D70" s="3" t="s">
        <v>278</v>
      </c>
      <c r="E70" s="1" t="s">
        <v>279</v>
      </c>
      <c r="F70" s="4" t="s">
        <v>280</v>
      </c>
      <c r="G70" s="5" t="s">
        <v>281</v>
      </c>
      <c r="H70" s="1" t="n">
        <v>1651073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9.99</v>
      </c>
      <c r="C71" s="1" t="n">
        <v>1</v>
      </c>
      <c r="D71" s="3" t="s">
        <v>282</v>
      </c>
      <c r="E71" s="1" t="s">
        <v>283</v>
      </c>
      <c r="F71" s="4" t="s">
        <v>284</v>
      </c>
      <c r="G71" s="5" t="s">
        <v>285</v>
      </c>
      <c r="H71" s="1" t="n">
        <v>16510730</v>
      </c>
      <c r="I71" s="1" t="s">
        <v>14</v>
      </c>
      <c r="J71" s="1" t="s">
        <v>20</v>
      </c>
    </row>
    <row r="72" customFormat="false" ht="49.5" hidden="false" customHeight="true" outlineLevel="0" collapsed="false">
      <c r="B72" s="1" t="n">
        <v>19.99</v>
      </c>
      <c r="C72" s="1" t="n">
        <v>1</v>
      </c>
      <c r="D72" s="3" t="s">
        <v>286</v>
      </c>
      <c r="E72" s="1" t="s">
        <v>287</v>
      </c>
      <c r="F72" s="4" t="s">
        <v>288</v>
      </c>
      <c r="G72" s="5" t="s">
        <v>289</v>
      </c>
      <c r="H72" s="1" t="n">
        <v>16510730</v>
      </c>
      <c r="I72" s="1" t="s">
        <v>14</v>
      </c>
      <c r="J72" s="1" t="s">
        <v>20</v>
      </c>
    </row>
    <row r="73" customFormat="false" ht="49.5" hidden="false" customHeight="true" outlineLevel="0" collapsed="false">
      <c r="B73" s="1" t="n">
        <v>19.96</v>
      </c>
      <c r="C73" s="1" t="n">
        <v>1</v>
      </c>
      <c r="D73" s="3" t="s">
        <v>290</v>
      </c>
      <c r="E73" s="1" t="s">
        <v>291</v>
      </c>
      <c r="F73" s="4" t="s">
        <v>292</v>
      </c>
      <c r="G73" s="5" t="s">
        <v>293</v>
      </c>
      <c r="H73" s="1" t="n">
        <v>16510730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18.91</v>
      </c>
      <c r="C74" s="1" t="n">
        <v>1</v>
      </c>
      <c r="D74" s="3" t="s">
        <v>294</v>
      </c>
      <c r="E74" s="1" t="s">
        <v>295</v>
      </c>
      <c r="F74" s="4" t="s">
        <v>296</v>
      </c>
      <c r="G74" s="5" t="s">
        <v>297</v>
      </c>
      <c r="H74" s="1" t="n">
        <v>16510730</v>
      </c>
      <c r="I74" s="1" t="s">
        <v>14</v>
      </c>
      <c r="J74" s="1" t="s">
        <v>298</v>
      </c>
    </row>
    <row r="75" customFormat="false" ht="49.5" hidden="false" customHeight="true" outlineLevel="0" collapsed="false">
      <c r="B75" s="1" t="n">
        <v>18.29</v>
      </c>
      <c r="C75" s="1" t="n">
        <v>1</v>
      </c>
      <c r="D75" s="3" t="s">
        <v>299</v>
      </c>
      <c r="E75" s="1" t="s">
        <v>300</v>
      </c>
      <c r="F75" s="4" t="s">
        <v>301</v>
      </c>
      <c r="G75" s="5" t="s">
        <v>302</v>
      </c>
      <c r="H75" s="1" t="n">
        <v>16510730</v>
      </c>
      <c r="I75" s="1" t="s">
        <v>14</v>
      </c>
      <c r="J75" s="1" t="s">
        <v>108</v>
      </c>
    </row>
    <row r="76" customFormat="false" ht="49.5" hidden="false" customHeight="true" outlineLevel="0" collapsed="false">
      <c r="B76" s="1" t="n">
        <v>18.26</v>
      </c>
      <c r="C76" s="1" t="n">
        <v>1</v>
      </c>
      <c r="D76" s="3" t="s">
        <v>303</v>
      </c>
      <c r="E76" s="1" t="s">
        <v>304</v>
      </c>
      <c r="F76" s="4" t="s">
        <v>305</v>
      </c>
      <c r="G76" s="5" t="s">
        <v>306</v>
      </c>
      <c r="H76" s="1" t="n">
        <v>16510730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8.18</v>
      </c>
      <c r="C77" s="1" t="n">
        <v>1</v>
      </c>
      <c r="D77" s="3" t="s">
        <v>307</v>
      </c>
      <c r="E77" s="1" t="s">
        <v>308</v>
      </c>
      <c r="F77" s="4" t="s">
        <v>309</v>
      </c>
      <c r="G77" s="5"/>
      <c r="H77" s="1" t="n">
        <v>16510730</v>
      </c>
      <c r="I77" s="1" t="s">
        <v>14</v>
      </c>
      <c r="J77" s="1" t="s">
        <v>108</v>
      </c>
    </row>
    <row r="78" customFormat="false" ht="49.5" hidden="false" customHeight="true" outlineLevel="0" collapsed="false">
      <c r="B78" s="1" t="n">
        <v>15.21</v>
      </c>
      <c r="C78" s="1" t="n">
        <v>1</v>
      </c>
      <c r="D78" s="3" t="s">
        <v>310</v>
      </c>
      <c r="E78" s="1" t="s">
        <v>311</v>
      </c>
      <c r="F78" s="4" t="s">
        <v>312</v>
      </c>
      <c r="G78" s="5" t="s">
        <v>313</v>
      </c>
      <c r="H78" s="1" t="n">
        <v>16510730</v>
      </c>
      <c r="I78" s="1" t="s">
        <v>14</v>
      </c>
      <c r="J78" s="1" t="s">
        <v>108</v>
      </c>
    </row>
    <row r="79" customFormat="false" ht="49.5" hidden="false" customHeight="true" outlineLevel="0" collapsed="false">
      <c r="B79" s="1" t="n">
        <v>15.04</v>
      </c>
      <c r="C79" s="1" t="n">
        <v>1</v>
      </c>
      <c r="D79" s="3" t="s">
        <v>314</v>
      </c>
      <c r="E79" s="1" t="s">
        <v>315</v>
      </c>
      <c r="F79" s="4" t="s">
        <v>316</v>
      </c>
      <c r="G79" s="5" t="s">
        <v>317</v>
      </c>
      <c r="H79" s="1" t="n">
        <v>16510730</v>
      </c>
      <c r="I79" s="1" t="s">
        <v>14</v>
      </c>
      <c r="J79" s="1" t="s">
        <v>108</v>
      </c>
    </row>
    <row r="80" customFormat="false" ht="49.5" hidden="false" customHeight="true" outlineLevel="0" collapsed="false">
      <c r="B80" s="1" t="n">
        <v>14.49</v>
      </c>
      <c r="C80" s="1" t="n">
        <v>1</v>
      </c>
      <c r="D80" s="3" t="s">
        <v>318</v>
      </c>
      <c r="E80" s="1" t="s">
        <v>319</v>
      </c>
      <c r="F80" s="4" t="s">
        <v>320</v>
      </c>
      <c r="G80" s="5" t="s">
        <v>321</v>
      </c>
      <c r="H80" s="1" t="n">
        <v>16510730</v>
      </c>
      <c r="I80" s="1" t="s">
        <v>14</v>
      </c>
      <c r="J80" s="1" t="s">
        <v>20</v>
      </c>
    </row>
    <row r="81" customFormat="false" ht="49.5" hidden="false" customHeight="true" outlineLevel="0" collapsed="false">
      <c r="B81" s="1" t="n">
        <v>13.9</v>
      </c>
      <c r="C81" s="1" t="n">
        <v>1</v>
      </c>
      <c r="D81" s="3" t="s">
        <v>322</v>
      </c>
      <c r="E81" s="1" t="s">
        <v>323</v>
      </c>
      <c r="F81" s="4" t="s">
        <v>324</v>
      </c>
      <c r="G81" s="5" t="s">
        <v>325</v>
      </c>
      <c r="H81" s="1" t="n">
        <v>16510730</v>
      </c>
      <c r="I81" s="1" t="s">
        <v>14</v>
      </c>
      <c r="J81" s="1" t="s">
        <v>108</v>
      </c>
    </row>
    <row r="82" customFormat="false" ht="49.5" hidden="false" customHeight="true" outlineLevel="0" collapsed="false">
      <c r="B82" s="1" t="n">
        <v>13.19</v>
      </c>
      <c r="C82" s="1" t="n">
        <v>1</v>
      </c>
      <c r="D82" s="3" t="s">
        <v>326</v>
      </c>
      <c r="E82" s="1" t="s">
        <v>327</v>
      </c>
      <c r="F82" s="4" t="s">
        <v>328</v>
      </c>
      <c r="G82" s="5" t="s">
        <v>329</v>
      </c>
      <c r="H82" s="1" t="n">
        <v>16510730</v>
      </c>
      <c r="I82" s="1" t="s">
        <v>14</v>
      </c>
      <c r="J82" s="1" t="s">
        <v>20</v>
      </c>
    </row>
    <row r="83" customFormat="false" ht="49.5" hidden="false" customHeight="true" outlineLevel="0" collapsed="false">
      <c r="B83" s="1" t="n">
        <v>12.49</v>
      </c>
      <c r="C83" s="1" t="n">
        <v>1</v>
      </c>
      <c r="D83" s="3" t="s">
        <v>330</v>
      </c>
      <c r="E83" s="1" t="s">
        <v>331</v>
      </c>
      <c r="F83" s="4" t="s">
        <v>332</v>
      </c>
      <c r="G83" s="5" t="s">
        <v>333</v>
      </c>
      <c r="H83" s="1" t="n">
        <v>16510730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.99</v>
      </c>
      <c r="C84" s="1" t="n">
        <v>1</v>
      </c>
      <c r="D84" s="3" t="s">
        <v>334</v>
      </c>
      <c r="E84" s="1" t="s">
        <v>335</v>
      </c>
      <c r="F84" s="4" t="s">
        <v>336</v>
      </c>
      <c r="G84" s="5" t="s">
        <v>337</v>
      </c>
      <c r="H84" s="1" t="n">
        <v>16510730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11.88</v>
      </c>
      <c r="C85" s="1" t="n">
        <v>1</v>
      </c>
      <c r="D85" s="3" t="s">
        <v>338</v>
      </c>
      <c r="E85" s="1" t="s">
        <v>339</v>
      </c>
      <c r="F85" s="4" t="s">
        <v>340</v>
      </c>
      <c r="G85" s="5" t="s">
        <v>341</v>
      </c>
      <c r="H85" s="1" t="n">
        <v>16510730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10.04</v>
      </c>
      <c r="C86" s="1" t="n">
        <v>1</v>
      </c>
      <c r="D86" s="3" t="s">
        <v>342</v>
      </c>
      <c r="E86" s="1" t="s">
        <v>343</v>
      </c>
      <c r="F86" s="4" t="s">
        <v>344</v>
      </c>
      <c r="G86" s="5" t="s">
        <v>345</v>
      </c>
      <c r="H86" s="1" t="n">
        <v>16510730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9.84</v>
      </c>
      <c r="C87" s="1" t="n">
        <v>1</v>
      </c>
      <c r="D87" s="3" t="s">
        <v>346</v>
      </c>
      <c r="E87" s="1" t="s">
        <v>347</v>
      </c>
      <c r="F87" s="4" t="s">
        <v>348</v>
      </c>
      <c r="G87" s="5" t="s">
        <v>349</v>
      </c>
      <c r="H87" s="1" t="n">
        <v>16510730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9.81</v>
      </c>
      <c r="C88" s="1" t="n">
        <v>1</v>
      </c>
      <c r="D88" s="3" t="s">
        <v>350</v>
      </c>
      <c r="E88" s="1" t="s">
        <v>351</v>
      </c>
      <c r="F88" s="4" t="s">
        <v>352</v>
      </c>
      <c r="G88" s="5"/>
      <c r="H88" s="1" t="n">
        <v>16510730</v>
      </c>
      <c r="I88" s="1" t="s">
        <v>14</v>
      </c>
      <c r="J88" s="1" t="s">
        <v>20</v>
      </c>
    </row>
    <row r="89" customFormat="false" ht="49.5" hidden="false" customHeight="true" outlineLevel="0" collapsed="false">
      <c r="B89" s="1" t="n">
        <v>9.51</v>
      </c>
      <c r="C89" s="1" t="n">
        <v>1</v>
      </c>
      <c r="D89" s="3" t="s">
        <v>353</v>
      </c>
      <c r="E89" s="1" t="s">
        <v>354</v>
      </c>
      <c r="F89" s="4" t="s">
        <v>355</v>
      </c>
      <c r="G89" s="5" t="s">
        <v>356</v>
      </c>
      <c r="H89" s="1" t="n">
        <v>16510730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8.92</v>
      </c>
      <c r="C90" s="1" t="n">
        <v>1</v>
      </c>
      <c r="D90" s="3" t="s">
        <v>357</v>
      </c>
      <c r="E90" s="1" t="s">
        <v>358</v>
      </c>
      <c r="F90" s="4" t="s">
        <v>359</v>
      </c>
      <c r="G90" s="5" t="s">
        <v>360</v>
      </c>
      <c r="H90" s="1" t="n">
        <v>16510730</v>
      </c>
      <c r="I90" s="1" t="s">
        <v>14</v>
      </c>
      <c r="J90" s="1" t="s">
        <v>298</v>
      </c>
    </row>
    <row r="91" customFormat="false" ht="49.5" hidden="false" customHeight="true" outlineLevel="0" collapsed="false">
      <c r="B91" s="1" t="n">
        <v>8.34</v>
      </c>
      <c r="C91" s="1" t="n">
        <v>1</v>
      </c>
      <c r="D91" s="3" t="s">
        <v>361</v>
      </c>
      <c r="E91" s="1" t="s">
        <v>362</v>
      </c>
      <c r="F91" s="4" t="s">
        <v>363</v>
      </c>
      <c r="G91" s="5" t="s">
        <v>364</v>
      </c>
      <c r="H91" s="1" t="n">
        <v>16510730</v>
      </c>
      <c r="I91" s="1" t="s">
        <v>14</v>
      </c>
      <c r="J91" s="1" t="s">
        <v>298</v>
      </c>
    </row>
    <row r="92" customFormat="false" ht="49.5" hidden="false" customHeight="true" outlineLevel="0" collapsed="false">
      <c r="B92" s="1" t="n">
        <v>7.99</v>
      </c>
      <c r="C92" s="1" t="n">
        <v>1</v>
      </c>
      <c r="D92" s="3" t="s">
        <v>365</v>
      </c>
      <c r="E92" s="1" t="s">
        <v>366</v>
      </c>
      <c r="F92" s="4" t="s">
        <v>367</v>
      </c>
      <c r="G92" s="5" t="s">
        <v>368</v>
      </c>
      <c r="H92" s="1" t="n">
        <v>16510730</v>
      </c>
      <c r="I92" s="1" t="s">
        <v>14</v>
      </c>
      <c r="J92" s="1" t="s">
        <v>20</v>
      </c>
    </row>
    <row r="93" customFormat="false" ht="49.5" hidden="false" customHeight="true" outlineLevel="0" collapsed="false">
      <c r="B93" s="1" t="n">
        <v>2.7</v>
      </c>
      <c r="C93" s="1" t="n">
        <v>1</v>
      </c>
      <c r="D93" s="3" t="s">
        <v>369</v>
      </c>
      <c r="E93" s="1" t="s">
        <v>370</v>
      </c>
      <c r="F93" s="4" t="s">
        <v>371</v>
      </c>
      <c r="G93" s="5" t="s">
        <v>372</v>
      </c>
      <c r="H93" s="1" t="n">
        <v>16510730</v>
      </c>
      <c r="I93" s="1" t="s">
        <v>14</v>
      </c>
      <c r="J93" s="1" t="s">
        <v>15</v>
      </c>
    </row>
    <row r="94" customFormat="false" ht="15" hidden="false" customHeight="false" outlineLevel="0" collapsed="false">
      <c r="A94" s="6"/>
      <c r="B94" s="7" t="s">
        <v>373</v>
      </c>
    </row>
    <row r="95" customFormat="false" ht="15" hidden="false" customHeight="false" outlineLevel="0" collapsed="false">
      <c r="A95" s="6" t="s">
        <v>374</v>
      </c>
      <c r="B95" s="8" t="n">
        <f aca="false">SUM(B2:B93)*4.77</f>
        <v>30693.4713</v>
      </c>
    </row>
    <row r="96" customFormat="false" ht="15" hidden="false" customHeight="false" outlineLevel="0" collapsed="false">
      <c r="A96" s="6" t="s">
        <v>375</v>
      </c>
      <c r="B96" s="9" t="n">
        <f aca="false">B95*0.25</f>
        <v>7673.36782499999</v>
      </c>
    </row>
  </sheetData>
  <hyperlinks>
    <hyperlink ref="D2" r:id="rId1" display="Timemaster WEB zestaw startowy &quot;Office&quot; czarny, system rejestrowania czasu dla 10 pracowników, w zestawie oprogramowanie do zarządzania pracownikami, urządzenie do rejestrowania czasu z czytnikami RFID i NFC oraz 10 transponderów Zestaw startowy, czarny"/>
    <hyperlink ref="F2" r:id="rId2" display="B08JYS2ZX1"/>
    <hyperlink ref="D3" r:id="rId3" display="Oral-B iO Series 9 Plus Edition elektryczna szczoteczka do zębów/elektryczna szczoteczka do zębów, PLUS 3 końcówki, etui magnetyczne, 7 trybów czyszczenia, opakowanie nadające się do recyklingu, prezent na Dzień Matki / Dzień Ojca, biały"/>
    <hyperlink ref="F3" r:id="rId4" display="B0B59Z7RJM"/>
    <hyperlink ref="D4" r:id="rId5" display="IQ Perfecetto suszarka do włosów"/>
    <hyperlink ref="F4" r:id="rId6" display="B08157CYML"/>
    <hyperlink ref="D5" r:id="rId7" display="ghd Platinum+ Pink Styler, profesjonalna prostownica z torbą, Orchid Pink, edycja limitowana"/>
    <hyperlink ref="F5" r:id="rId8" display="B0B6997TTJ"/>
    <hyperlink ref="D6" r:id="rId9" display="Oral-B iO Series 9 elektryczna szczoteczka do zębów, 7 trybów czyszczenia do pielęgnacji zębów, technologia magnetyczna i analiza powierzchni zębów 3D, kolorowy wyświetlacz i etui podróżne, prezent dla mężczyzny/kobiety, różowy kwarc Stary"/>
    <hyperlink ref="F6" r:id="rId10" display="B089F6QXDX"/>
    <hyperlink ref="D7" r:id="rId11" display="ghd max zestaw prezentowy, ghd max Styler, szeroka prostownica z technologią Dual-Zone, edycja limitowana"/>
    <hyperlink ref="F7" r:id="rId12" display="B09J5G29LT"/>
    <hyperlink ref="D8" r:id="rId13" display="Bellissima Steam Elixir, prostownica, prostuj włosy w jednym kroku bez ich uszkadzania, powłoka ceramiczna i keratyna, szybkie nagrzewanie, 4 temperatury, zaokrąglona konstrukcja"/>
    <hyperlink ref="F8" r:id="rId14" display="B0CBL5B1MY"/>
    <hyperlink ref="D9" r:id="rId15" display="Philips Sonicare DiamondClean 9000 Elektryczna Szczoteczka Do Zębów, Czarny (model HX9911/27) Biały"/>
    <hyperlink ref="F9" r:id="rId16" display="B08557FRY4"/>
    <hyperlink ref="D10" r:id="rId17" display="Parlux Digitalyon srebrny"/>
    <hyperlink ref="F10" r:id="rId18" display="B09ZB6X45D"/>
    <hyperlink ref="D11" r:id="rId19" display="Philips HX9911/29 Szczoteczka do Zębów, Różowy"/>
    <hyperlink ref="F11" r:id="rId20" display="B084HS3X57"/>
    <hyperlink ref="D12" r:id="rId21" display="ghd air suszarka do włosów, profesjonalna, wydajna suszarka do włosów z technologią jonową, czarna"/>
    <hyperlink ref="F12" r:id="rId22" display="B00628VOEA"/>
    <hyperlink ref="D13" r:id="rId23" display="Dreame Hair Glory High Speed Suszarka Biały"/>
    <hyperlink ref="F13" r:id="rId24" display="B0BVBKL9CK"/>
    <hyperlink ref="D14" r:id="rId25" display="Eliksir parowy Imetec Bellissima, płyta parowa, proste włosy za jednym pociągnięciem bez uszkodzeń, powłoka ceramiczna i olej arganowy, szybkie ogrzewanie, temperatury 4, mata odporna na ciepło"/>
    <hyperlink ref="F14" r:id="rId26" display="B09BJ7LNR6"/>
    <hyperlink ref="D15" r:id="rId27" display="Maszynka do Strzyżenia Psów HICHEE z Odkurzaczem, Profesjonalny Zestaw do Pielęgnacji Zwierząt 6 w 1 o Dużej Mocy Ssania 13000 Pa (2,5 l), Ciche Maszynki do Strzyżenia dla Psów i Kotów 2.5 Kilogramy"/>
    <hyperlink ref="F15" r:id="rId28" display="B0BPC4CSMP"/>
    <hyperlink ref="D16" r:id="rId29" display="BaByliss Pro Digital 2200 Suszarka do włosów włoskiej produkcji z dyfuzorem oraz technologią jonowo-ceramiczną"/>
    <hyperlink ref="F16" r:id="rId30" display="B00X9SQB4E"/>
    <hyperlink ref="D17" r:id="rId31" display="Elektryczna szczoteczka do zębów Oclean X Pro Elite Elektryczna Szczoteczka dźwiękowa Cicha z kolorowym wyświetlaczem 7 głowic/4 trybów/timer/IPX7/ etui podróżne, szczoteczka do zębów Elektryczna trwa 35 dni X Pro Elite Premium"/>
    <hyperlink ref="F17" r:id="rId32" display="B0B1B1W3CZ"/>
    <hyperlink ref="D18" r:id="rId33" display="Braun FaceSpaPro Zestaw Do Oczyszczania Twarzy, Biało/Złoty"/>
    <hyperlink ref="F18" r:id="rId34" display="B077ZG9F58"/>
    <hyperlink ref="D19" r:id="rId35" display="Oral-B iO Series 4 Plus Edition elektryczna szczoteczka do zębów/elektryczna szczoteczka do zębów, Plus, 3 końcówki do szczoteczek, etui, 4 tryby czyszczenia, opakowanie nadające się do recyklingu, prezent na Dzień Matki / Dzień Ojca, matowa czerń mat cza"/>
    <hyperlink ref="F19" r:id="rId36" display="B0B5B1KR2F"/>
    <hyperlink ref="D20" r:id="rId37" display="Bellissima Ceramic &amp; Arganoil 6 in 1, Heißluftbürste, 6 Zubehörteile, Ionentechnologie, Bürsten mit Keramik- und Arganölbeschichtung, Trocknet und verleiht Volumen, Kaltluftstoß, 1000 W Arganöl-Technologie mit Standardkarton"/>
    <hyperlink ref="F20" r:id="rId38" display="B0BY1XCMHY"/>
    <hyperlink ref="D21" r:id="rId39" display="Braun Silk-épil 5-825 Power Depilator Kobiety Depilator Elektryczny Dla Pierwszego Zastosowania, Głowica, Kaptur Regulator I Bikini Styler, Biały/Fioletowy"/>
    <hyperlink ref="F21" r:id="rId40" display="B09581ZJ7C"/>
    <hyperlink ref="D22" r:id="rId41" display="Braun Seria 5s Golarka Męska, Czarny/Niebieski, 1 Sztuka 3040s"/>
    <hyperlink ref="F22" r:id="rId42" display="B00WW8BVHO"/>
    <hyperlink ref="D23" r:id="rId43" display="Philips OneBlade Pro 360 Face and Body – elektryczny trymer do brody i golarka, z 14-stopniową nasadką do przycinania, nakładaną nasadką ochronną i nasadką do ciała (model QP6651/30)"/>
    <hyperlink ref="F23" r:id="rId44" display="B0BD5V234M"/>
    <hyperlink ref="D24" r:id="rId45" display="Waterpik Irygator Ultra Professional, 7 Końcówek, Zaawansowana Kontrola Ciśnienia z 10 Trybami, Usuwanie Płytki Nazębnej, Kolor Biały (WP-660EU)"/>
    <hyperlink ref="F24" r:id="rId46" display="B073WGYSF9"/>
    <hyperlink ref="D25" r:id="rId47" display="Waterpik Irygator Ultra Professional, 7 Końcówek, Zaawansowana Kontrola Ciśnienia z 10 Trybami, Usuwanie Płytki Nazębnej, Kolor Biały (WP-660EU)"/>
    <hyperlink ref="F25" r:id="rId48" display="B073WGYSF9"/>
    <hyperlink ref="D26" r:id="rId49" display="Geberit Płyta rewizyjna Sigma 30,płytka uruchamiająca z spłukiwaniem dwupilościowym,płytka przyciskowa,Biała,115883KJ1 Weiß - Sigma 30 Sigma 30 Biały"/>
    <hyperlink ref="F26" r:id="rId50" display="B01CT64DFK"/>
    <hyperlink ref="D27" r:id="rId51" display="Imetec Bellissima Air Wonder, pędzel na gorące powietrze, technologia jonowa, pędzle pokryte ceramiką i keratyną, suszy, nadaje objętość, akcesoria 8, 1000 W"/>
    <hyperlink ref="F27" r:id="rId52" display="B09BHV4DWG"/>
    <hyperlink ref="D28" r:id="rId53" display="Panasonic ER-GB80 trymer do brody, włosów i ciała (39 ustawień długości, 3 nasadki, precyzyjna przycinarka, 50minut pracy, Japanese Blade Tech), szary"/>
    <hyperlink ref="F28" r:id="rId54" display="B085FBDBW7"/>
    <hyperlink ref="D29" r:id="rId55" display="Babyliss Rose Blush Curl Secret Lokówka, Rosa curler"/>
    <hyperlink ref="F29" r:id="rId56" display="B07Z64Z7VV"/>
    <hyperlink ref="D30" r:id="rId57" display="Philips Trymer Wielofunkcyjny z Serii 5000, Multigroom 12 w 1 do Twarzy, Głowy i Ciała, Jedno Narzędzie, Kompletna Stylizacja, 14 Ustawień Długości (0,5–16 mm) (Model MG5950/15)"/>
    <hyperlink ref="F30" r:id="rId58" display="B0CG6T6QXK"/>
    <hyperlink ref="D31" r:id="rId59" display="BaByliss Platinum Diamond 2300 Haartrockner, 2300 W, D6490DE"/>
    <hyperlink ref="F31" r:id="rId60" display="B08NWM8694"/>
    <hyperlink ref="D32" r:id="rId61" display="Oral-B PRO 3 3900 Szczoteczka elektryczna do zębów, dwupak, z 3 trybami czyszczenia i wizualną kontrolą nacisku 360 stopni do pielęgnacji zębów, czarna i różowa Oral-B PRO 3, Czarna i Różowa"/>
    <hyperlink ref="F32" r:id="rId62" display="B094W88NM1"/>
    <hyperlink ref="D33" r:id="rId63" display="REVLON PROFESSIONAL Profesjonalna suszarka do włosów One-Step i Volumiser do włosów średniej długości i krótkich, RVDR5282UKE"/>
    <hyperlink ref="F33" r:id="rId64" display="B08C8GR6Q9"/>
    <hyperlink ref="D34" r:id="rId65" display="Golarka hybrydowa Philips OneBlade 360 Face — Elektryczny Trymer do Brody i Golarka, z Ostrzem 360, Dwoma Ostrzami 360 do Twarzy, Regulowaną Nasadką do Przycinania 5 w 1 QP2734/30 z 2 ostrzami 360 i grzebieniem do przycinania 5 w 1"/>
    <hyperlink ref="F34" r:id="rId66" display="B0C815WY3Z"/>
    <hyperlink ref="D35" r:id="rId67" display="Imetec Bellissima My Pro Steam, prostownica parowa gwiazdek, gładkie włosy, powłoka ceramiczna, regulacja temperatury w zakresie 170°C - 200°C - 230°C, funkcja szybkiego nagrzewania"/>
    <hyperlink ref="F35" r:id="rId68" display="B07FZ4PVRP"/>
    <hyperlink ref="D36" r:id="rId69" display="BaByliss ST492E prostownica parowa do bardzo gładkich włosów, 5 poziomów temperatury"/>
    <hyperlink ref="F36" r:id="rId70" display="B07YC8ZX8L"/>
    <hyperlink ref="D37" r:id="rId71" display="Beurer HD 75 koc grzewczy, przytulny koc termiczny z 6 poziomami temperatury, systemem bezpieczeństwa i automatycznym wyłączaniem, można prać w pralce, kolor taupe"/>
    <hyperlink ref="F37" r:id="rId72" display="B075LG1P79"/>
    <hyperlink ref="D38" r:id="rId73" display="King C. Gillette Zestaw do brody Z Precyzyjnym Selektorem, 40 Ustawień Długości, Ostre Ostrza Długa Żywotność, Grzebień Regulatorów"/>
    <hyperlink ref="F38" r:id="rId74" display="B0CBK995CW"/>
    <hyperlink ref="D39" r:id="rId75" display="Beurer IH 26 Inhalator &amp; Nasal Shower z kompresorem: do leczenia chorób układu oddechowego, takich jak przeziębienie i zapalenie oskrzeli"/>
    <hyperlink ref="F39" r:id="rId76" display="B01KWTC5YW"/>
    <hyperlink ref="D40" r:id="rId77" display="Beurer IH 26 Inhalator &amp; Nasal Shower z kompresorem: do leczenia chorób układu oddechowego, takich jak przeziębienie i zapalenie oskrzeli"/>
    <hyperlink ref="F40" r:id="rId78" display="B01KWTC5YW"/>
    <hyperlink ref="D41" r:id="rId79" display="Oral-B Pro 3 3500 elektryczna szczoteczka do zębów, 1 uchwyt z widocznym czujnikiem ciśnienia, 1 szczoteczka, 1 etui podróżne, zaprojektowana przez brązową, 2-biegunową wtyczkę sieciową UK, czarna"/>
    <hyperlink ref="F41" r:id="rId80" display="B094VJV3PS"/>
    <hyperlink ref="D42" r:id="rId81" display="Omron X102 Total 2-w-1 nebulizator z natryskiem do nosa - Urządzenie do leczenia chorób układu oddechowego, w tym astmy; łagodzi objawy alergii, kaszlu i przeziębienia. Idealny dla całej rodziny"/>
    <hyperlink ref="F42" r:id="rId82" display="B0949RPRLZ"/>
    <hyperlink ref="D43" r:id="rId83" display="Remington prostownica do włosów, ceramiczna z keratyną, czujnik wykrywa poziom nawilżenia i dostosowuje temperaturę, zakres temp. 160-230°C, ruchome płytki, etui, brązowa, Keratin Therapy S8593 NEW S8593"/>
    <hyperlink ref="F43" r:id="rId84" display="B09RN8Q4CW"/>
    <hyperlink ref="D44" r:id="rId85" display="WAHL - Zestaw maszynek do strzyżenia włosów Color Pro (9649-916)"/>
    <hyperlink ref="F44" r:id="rId86" display="B07MKT2BDF"/>
    <hyperlink ref="D45" r:id="rId87" display="Braun BT5420 trymer do brody, trymer/maszynka do strzyżenia włosów, z bardzo ostrym ostrzem, 40 ustawień długości, torba, bezprzewodowy czas pracy 100 min, wodoszczelny, prezent dla mężczyzny, BT5420"/>
    <hyperlink ref="F45" r:id="rId88" display="B0BT53N8K9"/>
    <hyperlink ref="D46" r:id="rId89" display="Revlon Pro RVDR5222 Pro Collection Salon One-Step szczotka do czyszczenia ciepłego powietrza i objętości."/>
    <hyperlink ref="F46" r:id="rId90" display="B01HZ5K8UE"/>
    <hyperlink ref="D47" r:id="rId91" display="Wahl maszynka do brody dla mężczyzn, precyzyjne maszynki do włosów 4 w 1 dla mężczyzn, maszynka do włosów do nosa dla mężczyzn, trymer do zarostu, zestaw do pielęgnacji mężczyzn, zestaw do pielęgnacji mężczyzn, zmywalne głowy"/>
    <hyperlink ref="F47" r:id="rId92" display="B07F32LC15"/>
    <hyperlink ref="D48" r:id="rId93" display="Spray tłokowy Pic Air Family Evolution"/>
    <hyperlink ref="F48" r:id="rId94" display="B076BX3M14"/>
    <hyperlink ref="D49" r:id="rId95" display="Remington suszarko-lokówka, idealna dla włosów długich, jonizacja, 4 końcówki (38mm, 50mm, prostokątna, koncentrator), 2 ust. Temperatury i prędkości, obrotowy przewód, moc 1000W, Blow and Dry, AS7500 Do włosów długich"/>
    <hyperlink ref="F49" r:id="rId96" display="B0B8YXFP17"/>
    <hyperlink ref="D50" r:id="rId97" display="Maspres InnovaGoods, 2 sztuki x (22 x 68 cm), 2 x (54 x 57 cm)"/>
    <hyperlink ref="F50" r:id="rId98" display="B0BQJX2BTP"/>
    <hyperlink ref="D51" r:id="rId99" display="Oral-B PRO 1 750 Black Edition Elektrische Zahnbürste/Electric Toothbrush für eine gründliche Zahnreinigung, 1 Putzprogamm, Drucksensor, Timer &amp; Reiseetui, 1 CrossAction Aufsteckbürste, schwarz"/>
    <hyperlink ref="F51" r:id="rId100" display="B07DWFGDD6"/>
    <hyperlink ref="D52" r:id="rId101" display="Beurer SI 40 nebulizator parowy, do stosowania na ustach, nosie i gardle w przypadku przeziębień, rozpylania cieczy i olejków eterycznych, bardzo cichy"/>
    <hyperlink ref="F52" r:id="rId102" display="B07VCSM9N9"/>
    <hyperlink ref="D53" r:id="rId103" display="Pampers Słońce i Księżyc Pieluchy Junior, Rozmiar 5 (12-18 kg), 84 Pieluchy"/>
    <hyperlink ref="F53" r:id="rId104" display="B0BLHYJWDP"/>
    <hyperlink ref="D54" r:id="rId105" display="Philips Maszynka do strzyżenia włosów z serii 5000 z technologią Trim-n-Flow Pro (model HC5630/15) 3 grzebienie i 1 akc."/>
    <hyperlink ref="F54" r:id="rId106" display="B07TPW789G"/>
    <hyperlink ref="D55" r:id="rId107" display="Remington CI9532 OLD CI9532"/>
    <hyperlink ref="F55" r:id="rId108" display="B005L8YTA8"/>
    <hyperlink ref="D56" r:id="rId109" display="Pistolet do masażu, pistolet do masażu, pistolet do masażu, mocny pistolet do masażu głębokiej tkanki, 30 prędkości, elektryczny masażer z 8 głowicami, cichy pistolet do masażu mięśni karku, pleców, ramion"/>
    <hyperlink ref="F56" r:id="rId110" display="B087X1YNWW"/>
    <hyperlink ref="D57" r:id="rId111" display="Remington lokówka z jonizacją (38mm), do dużych loków, ceramiczna z turmalinem, 4x ochrona włosów, 8-stopniowa regulacja temp., zimna końcówka, moc 56W, czarno-srebrna, Pro Big Curl CI5538"/>
    <hyperlink ref="F57" r:id="rId112" display="B07G7FFQX6"/>
    <hyperlink ref="D58" r:id="rId113" display="Imetec Bellissima oczyszczanie twarzy"/>
    <hyperlink ref="F58" r:id="rId114" display="B009E7CBIY"/>
    <hyperlink ref="D59" r:id="rId115" display="Tkaniny Kleenex Family - 1280 chusteczek - 10 x 128 sztuk - Pudełko na prezent"/>
    <hyperlink ref="F59" r:id="rId116" display="B09KHJMR4C"/>
    <hyperlink ref="D60" r:id="rId117" display="Bellissima Mini prostownica do torebek i podróży, dla gładkich włosów zawsze i wszędzie, kompaktowa, lekka, powłoka ceramiczna, temperatura 200°C, automatyczna wielowarstwowa, piękna torba"/>
    <hyperlink ref="F60" r:id="rId118" display="B0C6B63V4H"/>
    <hyperlink ref="D61" r:id="rId119" display="BEPER 40.979 Haartrockner 2000 Watt, mit Diffusor und Konzentrator im Lieferumfang, rutschfester Griff, Schwarz"/>
    <hyperlink ref="F61" r:id="rId120" display="B0050IHH4E"/>
    <hyperlink ref="D62" r:id="rId121" display="Remington suszarka do włosów z jonizacją, 3 ust. nagrzewania i 2 ust. nawiewu, ceramiczna kratka, koncentrator, zimny nawiew, uchwyt do zawieszenia, moc 2200W, czarna, Pro Air D5210"/>
    <hyperlink ref="F62" r:id="rId122" display="B00ECBKODQ"/>
    <hyperlink ref="D63" r:id="rId123" display="OMRON X2 Basic – automatyczny miernik ciśnienia krwi do monitorowania ciśnienia krwi w domu Ciśnieniomierz"/>
    <hyperlink ref="F63" r:id="rId124" display="B08NXBRYFJ"/>
    <hyperlink ref="D64" r:id="rId125" display="medisana HU 665 koc grzewczy, 150 x 80 cm, automatyczne wyłączanie, ochrona przed przegrzaniem, 3 ustawienia temperatury, możliwość prania"/>
    <hyperlink ref="F64" r:id="rId126" display="B00N5TOVAS"/>
    <hyperlink ref="D65" r:id="rId127" display="Oral-B Vitality Pro 4210201427063 Szczoteczka Elektryczna do Zębów, Czarny"/>
    <hyperlink ref="F65" r:id="rId128" display="B0B4SCYCLS"/>
    <hyperlink ref="D66" r:id="rId129" display="Swiffer - Zestaw startowy do czyszczenia podłóg z 1 mopem, 8 wkładami do suchych i 3 mokrymi chusteczkami - 1 sztuka"/>
    <hyperlink ref="F66" r:id="rId130" display="B0CBSH4L2R"/>
    <hyperlink ref="D67" r:id="rId131" display="Grundig Lokówka do Włosów, Niebieski/Srebrny, 1100 W"/>
    <hyperlink ref="F67" r:id="rId132" display="B004CEE5W4"/>
    <hyperlink ref="D68" r:id="rId133" display="Sanitas SBC 15 sfigmomanometr na nadgarstek, w pełni automatyczny pomiar ciśnienia krwi i pulsu, funkcja ostrzegawcza w przypadku możliwych zaburzeń rytmu serca"/>
    <hyperlink ref="F68" r:id="rId134" display="B01KPT749A"/>
    <hyperlink ref="D69" r:id="rId135" display="Remington lokówka do włosów, małe loki 19mm, 4-krotna ochrona, antystatyczna ceramiczna powłoka, wyświetlacz cyfrowy do 210°C, z zaciskiem, Pro Sprial Curl CI5519 Pojedynczy"/>
    <hyperlink ref="F69" r:id="rId136" display="B07G7FF9LQ"/>
    <hyperlink ref="D70" r:id="rId137" display="Ecover 4004979 Tabletki do Mycia w Zmywarce z Cytryną i Mandarynką, 100 Tabletek"/>
    <hyperlink ref="F70" r:id="rId138" display="B08DNF3VH5"/>
    <hyperlink ref="D71" r:id="rId139" display="CAZON Misuratore di Pressione Sanguigna, Digitale Automatico da Braccio per uso domestico Misuratore di frequenza cardiaca"/>
    <hyperlink ref="F71" r:id="rId140" display="B095B7YYP5"/>
    <hyperlink ref="D72" r:id="rId141" display="Revlon RVDR5823 Fast &amp; Light suszarka do włosów, 2000 W"/>
    <hyperlink ref="F72" r:id="rId142" display="B01N5M0HTL"/>
    <hyperlink ref="D73" r:id="rId143" display="Grundig HD4880 Suszarka do Włosów, Wielokolorowy, 2500W"/>
    <hyperlink ref="F73" r:id="rId144" display="B07GCLT7XS"/>
    <hyperlink ref="D74" r:id="rId145" display="Easy Dort Ochraniacz na materac frotte z bawełny, 40 x 90 cm, biały, 2 sztuki"/>
    <hyperlink ref="F74" r:id="rId146" display="B019MYT5ZA"/>
    <hyperlink ref="D75" r:id="rId147" display="EpilWax Zestaw 12 wkładów woskowych do depilacji, wosk do depilacji 100 ml, wkład Roll-on"/>
    <hyperlink ref="F75" r:id="rId148" display="B00C97L2GI"/>
    <hyperlink ref="D76" r:id="rId149" display="20 opakowanie pojedyncze prześcieradło ultra wodoodporne prześcieradło i ochraniacz na materac wysoce chłonny jednorazowe150 cm x 80 cm"/>
    <hyperlink ref="F76" r:id="rId150" display="B08JV2SMWG"/>
    <hyperlink ref="D77" r:id="rId151" display="FAELBATY Niebieska peruka, krótka, bob, z grzywką, długość do ramion, peruka dla kobiet, kręcone, falowane, syntetyczna peruka do cosplay, dla dziewcząt, do kostiumu, peruki 30 cm (30 cm, niebieski N niebieski"/>
    <hyperlink ref="F77" r:id="rId152" display="B0987B5XT9"/>
    <hyperlink ref="D78" r:id="rId153" display="ghd Ceramic Vented Radial Brush rozmiar 4"/>
    <hyperlink ref="F78" r:id="rId154" display="B00JXM9BLK"/>
    <hyperlink ref="D79" r:id="rId155" display="BELAVENA© Pomoc w nakładaniu kremu na plecy | ulepszona koncepcja 2023 – optymalna pielęgnacja pleców za pomocą kremu do pleców/szczotki do pleców wraz z 4 wymiennymi wkładkami – krem do pleców/krem do pleców Zestaw do nakładania kremu"/>
    <hyperlink ref="F79" r:id="rId156" display="B07XGSQNRY"/>
    <hyperlink ref="D80" r:id="rId157" display="Remington dyfuzor do suszarki do włosów, pasuje do każdej suszarki Remington z długą dyszą, uniwersalny, z gumową nakładką, do zwiększania objętości włosów, czarny, D52DU"/>
    <hyperlink ref="F80" r:id="rId158" display="B00K547ITW"/>
    <hyperlink ref="D81" r:id="rId159" display="Boland 86312 - Peruka Koleś z brodą, brązowa, włosy syntetyczne, fryzura, wieczór kawalerski, przyjaciele, fajny facet, karnawał, halloween, impreza tematyczna"/>
    <hyperlink ref="F81" r:id="rId160" display="B006K81M26"/>
    <hyperlink ref="D82" r:id="rId161" display="RENPHO Waga osobowa, waga łazienkowa z czujnikami o wysokiej precyzji, waga cyfrowa dla osób z technologią Step-On, waga ze szkła bezpiecznego, czarna"/>
    <hyperlink ref="F82" r:id="rId162" display="B07S9PTLNZ"/>
    <hyperlink ref="D83" r:id="rId163" display="Swiffer 81612360 Ściereczki do Czyszczenia Podłóg, Do Mopa Double Jet, Biały/Fioletowy, 20 Sztuk"/>
    <hyperlink ref="F83" r:id="rId164" display="B082VQMJDB"/>
    <hyperlink ref="D84" r:id="rId165" display="RENOVA Skincare 3-warstwowy biały papier toaletowy, 24 rolki"/>
    <hyperlink ref="F84" r:id="rId166" display="B082QT3BMK"/>
    <hyperlink ref="D85" r:id="rId167" display="Linie Jedwabne Ultra Absorbenty Day Skrzydełka, Pakiet zapasowy, Opakowanie x80 sztuk"/>
    <hyperlink ref="F85" r:id="rId168" display="B0BQJTJFZ3"/>
    <hyperlink ref="D86" r:id="rId169" display="Paulette Essig Zitrone – Kanister Ecocert – 5 l"/>
    <hyperlink ref="F86" r:id="rId170" display="B0895QFQ8M"/>
    <hyperlink ref="D87" r:id="rId171" display="Marka Amazon: Presto! 3-warstwowe rolki kuchenne Jumbo, białe, 6 rolek, 1 opakowanie"/>
    <hyperlink ref="F87" r:id="rId172" display="B08VFSMN1G"/>
    <hyperlink ref="D88" r:id="rId173" display="Masturbator dla mężczyzn, 2 w 1, kieszonkowy masturbator dla mężczyzn, realistyczna kieszonkowa , seksowna, podwójny kanał, kompaktowa, pochwa, , przenośny masturbator 3D, erotyczna zabawka"/>
    <hyperlink ref="F88" r:id="rId174" display="B0CCL4QRHX"/>
    <hyperlink ref="D89" r:id="rId175" display="Ponsey Ściągacz prysznicowy do szyb, ze stali nierdzewnej, z zawieszką na ścianę, bez wiercenia, do drzwi prysznicowych, łazienki, kuchni, okien i szyb samochodowych, 31 cm"/>
    <hyperlink ref="F89" r:id="rId176" display="B08CRPR5M3"/>
    <hyperlink ref="D90" r:id="rId177" display="Interbaby 00891-31 pęcherzyki kocyk dziecięcy z tylną stroną Sherpa, szary, 720 g"/>
    <hyperlink ref="F90" r:id="rId178" display="B01I2YKRJE"/>
    <hyperlink ref="D91" r:id="rId179" display="Rotho Babydesign TOP Nocnik, Ze stabilnymi stopkami, Od 18 miesiąca, TOP, Perłowa biel, 200030100 Zielony / niebieski / pomarańczowy"/>
    <hyperlink ref="F91" r:id="rId180" display="B00FF4LUK0"/>
    <hyperlink ref="D92" r:id="rId181" display="Łatwe zakładanie skarpetek, suwak skarpetek, elastyczne łatwe wkładanie / łatwe zdejmowanie zestaw pomocy skarpetek, pomocnik w skarpetkach aplikator skarpety dla osób niepełnosprawnych, osób starszych, ciężarnych (1 urządzenie wspomagające skarpety + 2 s"/>
    <hyperlink ref="F92" r:id="rId182" display="B08K783LW9"/>
    <hyperlink ref="D93" r:id="rId183" display="by Amazon ECO papier toaletowy ze 100% włókien pochodzących z recyklingu, 3-warstwowy, 200 arkuszy, 8 rolek, 1 opakowanie 8 Stück (1er Pack) Recykling ekologiczny pojedyncze"/>
    <hyperlink ref="F93" r:id="rId184" display="B09GGL27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52:09Z</dcterms:created>
  <dc:creator>Unknown Creator</dc:creator>
  <dc:description/>
  <dc:language>en-US</dc:language>
  <cp:lastModifiedBy>User</cp:lastModifiedBy>
  <dcterms:modified xsi:type="dcterms:W3CDTF">2024-03-06T09:59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