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L'Oréal Paris Steampo 3.0 Prostownica do Włosów, Biały/Czarny, 43.9 x 14.3 x 7 cm</t>
  </si>
  <si>
    <t xml:space="preserve">LPNRP005422147</t>
  </si>
  <si>
    <t xml:space="preserve">B07YMTHRV3</t>
  </si>
  <si>
    <t xml:space="preserve">3474636819683</t>
  </si>
  <si>
    <t xml:space="preserve">spL01o0Lpmp</t>
  </si>
  <si>
    <t xml:space="preserve">Personal Care Appliances</t>
  </si>
  <si>
    <t xml:space="preserve">Imetec Nadaje się Elegance, Plaid Ogrzewanie, Koc elektryczny, Miękka tkanina 180 x 140 Cm, Oszczędność energii, Technologia adaptacyjna, Optymalna, Szybkie nagrzewanie, 6 Temperatury, Zmywalna</t>
  </si>
  <si>
    <t xml:space="preserve">LPNHE803770751</t>
  </si>
  <si>
    <t xml:space="preserve">B0BLCXY3J8</t>
  </si>
  <si>
    <t xml:space="preserve">8007403169367</t>
  </si>
  <si>
    <t xml:space="preserve">LPNHE803770752</t>
  </si>
  <si>
    <t xml:space="preserve">Imetec adapto velvet tartan pled podgrzewana kieszeń na dłonie i stopy, Koc elektryczny 150x110 cm, Niskie zużycie energii, Adaptacyjna technologia, Bezpieczny, Szybkie ogrzewanie, 6 temperatury, Prać Single</t>
  </si>
  <si>
    <t xml:space="preserve">LPNA054291779</t>
  </si>
  <si>
    <t xml:space="preserve">B08J8ZH957</t>
  </si>
  <si>
    <t xml:space="preserve">8007403167776</t>
  </si>
  <si>
    <t xml:space="preserve">Pampers Pieluchy rozmiar 7 (17 kg+) Baby-Dry, bardzo duże z kieszonką zatrzymującą i ochronną, pudełko miesięczne, 126 pieluszek majtkowych Größe 7 (126 Stück) NOWOŚĆ</t>
  </si>
  <si>
    <t xml:space="preserve">LPNHE784287461</t>
  </si>
  <si>
    <t xml:space="preserve">B0BLW5ZXTP</t>
  </si>
  <si>
    <t xml:space="preserve">8006540711156</t>
  </si>
  <si>
    <t xml:space="preserve">Drugstore</t>
  </si>
  <si>
    <t xml:space="preserve">Beurer HD 150 XXL Taupe koc grzewczy, elektryczny koc z automatycznym wyłączaniem, 200 x 150 cm, 6 ustawień temperatury, możliwość prania w pralce, przytulny koc o wyglądzie futra, beżowy / brązowy</t>
  </si>
  <si>
    <t xml:space="preserve">LPNA047417024</t>
  </si>
  <si>
    <t xml:space="preserve">B09S5RZD4Z</t>
  </si>
  <si>
    <t xml:space="preserve">4052095431036</t>
  </si>
  <si>
    <t xml:space="preserve">Days Rolnik z trzema kółkami, składany, z hamulcami blokującymi, pomoc w mobilności, łatwa do manewrowania i regulacją wysokości, dla użytkowników starszych i niepełnosprawnych, czerwony</t>
  </si>
  <si>
    <t xml:space="preserve">LPNHE788220660</t>
  </si>
  <si>
    <t xml:space="preserve">B0070Z8AUA</t>
  </si>
  <si>
    <t xml:space="preserve">5028319084585</t>
  </si>
  <si>
    <t xml:space="preserve">Pampers Pieluchy dla niemowląt, rozmiar 3 (6-10 kg), harmonia, miesięczne pudełko, delikatna ochrona skóry i składniki na bazie roślin, 204 sztuki Größe 3 (204 Stück) NOWOŚĆ</t>
  </si>
  <si>
    <t xml:space="preserve">LPNHE788220417</t>
  </si>
  <si>
    <t xml:space="preserve">B0BLW1XGHJ</t>
  </si>
  <si>
    <t xml:space="preserve">8006540867860</t>
  </si>
  <si>
    <t xml:space="preserve">Pampers Premium Protection Pants rozmiar 5, 144 pieluchy, 12 kg – 17 kg, komfort i ochrona dzięki spodniom Pampers dla łatwego zakładania</t>
  </si>
  <si>
    <t xml:space="preserve">LPNHE807844985</t>
  </si>
  <si>
    <t xml:space="preserve">B0BLW5BCZQ</t>
  </si>
  <si>
    <t xml:space="preserve">8006540710517</t>
  </si>
  <si>
    <t xml:space="preserve">BIOLANE - Pieluszki Rozmiar 4 (7-18 kg) - Skóra wrażliwa - bardzo chłonna, bez wycieków, 12 godzin suchości - Opakowanie 1 miesiąc 132 warstwy - Ekologiczne - Wyprodukowano we Francji</t>
  </si>
  <si>
    <t xml:space="preserve">LPNHE784287316</t>
  </si>
  <si>
    <t xml:space="preserve">B0BZPHZ8XX</t>
  </si>
  <si>
    <t xml:space="preserve">3286010091826</t>
  </si>
  <si>
    <t xml:space="preserve">Pampers Pieluchy dla niemowląt rozmiar 1 (2-5 kg), harmonia, 0% kompromis, 100% absorpcji, składniki pochodzenia roślinnego, hipoalergiczne, 180 pieluszek dla niemowląt Größe 1 (180 Stück) NOWOŚĆ</t>
  </si>
  <si>
    <t xml:space="preserve">LPNHE785580599</t>
  </si>
  <si>
    <t xml:space="preserve">B0BLW6K6DL</t>
  </si>
  <si>
    <t xml:space="preserve">8006540867808</t>
  </si>
  <si>
    <t xml:space="preserve">DryNites Chłonne pieluchy nocne na mokro, dla chłopców 4-7 lat (17-30 kg), 64 sztuki, opakowanie miesięczne Jumbo</t>
  </si>
  <si>
    <t xml:space="preserve">LPNHE808349915</t>
  </si>
  <si>
    <t xml:space="preserve">B071L6TR5W</t>
  </si>
  <si>
    <t xml:space="preserve">5029054210505</t>
  </si>
  <si>
    <t xml:space="preserve">Pampers Ruchomy 4-7 lat, Rozmiar zapasów, 60 pieluch, Rozmiar S/M (17-30 kg)</t>
  </si>
  <si>
    <t xml:space="preserve">LPNHE803632817</t>
  </si>
  <si>
    <t xml:space="preserve">B0BTQ19W6F</t>
  </si>
  <si>
    <t xml:space="preserve">Glintoper Profesjonalna drewniana deska skośna, regulowany napinacz do kostki do łydki, nośność 204 kg, antypoślizgowa deska do rozciągania do domowego biura, dodatkowy uchwyt boczny do przenoszenia</t>
  </si>
  <si>
    <t xml:space="preserve">LPNRP001606836</t>
  </si>
  <si>
    <t xml:space="preserve">B08Z3SPVBV</t>
  </si>
  <si>
    <t xml:space="preserve">0745860317904</t>
  </si>
  <si>
    <t xml:space="preserve">Pampers Sole and Luna Mini, 126 Pieluchy, Rozmiar 2 (3-6 kg)</t>
  </si>
  <si>
    <t xml:space="preserve">LPNHE816854199</t>
  </si>
  <si>
    <t xml:space="preserve">B0BLHWRNRW</t>
  </si>
  <si>
    <t xml:space="preserve">Vileda 166174 1.2. Spray z mikrofazy Power szczotka do spryskiwania</t>
  </si>
  <si>
    <t xml:space="preserve">LPNHE788220529</t>
  </si>
  <si>
    <t xml:space="preserve">B085F5HT6T</t>
  </si>
  <si>
    <t xml:space="preserve">4023103222816</t>
  </si>
  <si>
    <t xml:space="preserve">Marke: Amazon – Presto! Toilettenpapier</t>
  </si>
  <si>
    <t xml:space="preserve">LPNHE804328478</t>
  </si>
  <si>
    <t xml:space="preserve">B07PYRPFBV</t>
  </si>
  <si>
    <t xml:space="preserve">5400606945074</t>
  </si>
  <si>
    <t xml:space="preserve">Marka Amazon: Presto! 4-warstwowy papier toaletowy, 48 rolek (12 x 4 x 160 arkuszy) 4 ply toilet paper</t>
  </si>
  <si>
    <t xml:space="preserve">LPNHE787886266</t>
  </si>
  <si>
    <t xml:space="preserve">B07PXMT4HX</t>
  </si>
  <si>
    <t xml:space="preserve">5400606009875</t>
  </si>
  <si>
    <t xml:space="preserve">Andrex Supreme Quilts chusteczka toaletowa, 36 rolek 155 sc</t>
  </si>
  <si>
    <t xml:space="preserve">LPNHE787898680</t>
  </si>
  <si>
    <t xml:space="preserve">B0B21DW55N</t>
  </si>
  <si>
    <t xml:space="preserve">Swiffer, Purple, One Size mop podłogowy</t>
  </si>
  <si>
    <t xml:space="preserve">LPNHE815311260</t>
  </si>
  <si>
    <t xml:space="preserve">B088G4HYSN</t>
  </si>
  <si>
    <t xml:space="preserve">8001841276137</t>
  </si>
  <si>
    <t xml:space="preserve">Tommee Tippee Twist and Click Advanced kosz na pieluchy, bardziej przyjazny dla środowiska z 1 wymiennymi wkład z folii antybakteryjnej GREENFILM, przyjazny, biały</t>
  </si>
  <si>
    <t xml:space="preserve">LPNRP001605877</t>
  </si>
  <si>
    <t xml:space="preserve">B08ZKJJFNK</t>
  </si>
  <si>
    <t xml:space="preserve">5010415520012</t>
  </si>
  <si>
    <t xml:space="preserve">Baby Product</t>
  </si>
  <si>
    <t xml:space="preserve">Babycalin Podstawowa mata do przewijania, 50 cm x 70 cm, szczęśliwy mały miś Toise</t>
  </si>
  <si>
    <t xml:space="preserve">LPNHE803770746</t>
  </si>
  <si>
    <t xml:space="preserve">B07JW7VTGH</t>
  </si>
  <si>
    <t xml:space="preserve">3148801031209</t>
  </si>
  <si>
    <t xml:space="preserve">LPNHE788220493</t>
  </si>
  <si>
    <t xml:space="preserve">B07PXMV2KW</t>
  </si>
  <si>
    <t xml:space="preserve">5400606944725</t>
  </si>
  <si>
    <t xml:space="preserve">Lines Specjalista Pielucha Nietrzymanie moczu w majtkach mężczyźni Kobieta, Rozmiar L x24+4 L 24+4 Pezzi Single</t>
  </si>
  <si>
    <t xml:space="preserve">LPNA047810767</t>
  </si>
  <si>
    <t xml:space="preserve">B09NC1D41C</t>
  </si>
  <si>
    <t xml:space="preserve">Identités Ergo Reacher szczypce 67 cm</t>
  </si>
  <si>
    <t xml:space="preserve">LPNHE803872282</t>
  </si>
  <si>
    <t xml:space="preserve">B08DDMTRMK</t>
  </si>
  <si>
    <t xml:space="preserve">3760223834789</t>
  </si>
  <si>
    <t xml:space="preserve">OKBABY Sofa - Reduktor toaletowy z antypoślizgową krawędzią - wysokie oparcie zapewniające maksymalny komfort i szerokie uchwyty zapewniające maksymalną stabilność dziecka - Turkusowy</t>
  </si>
  <si>
    <t xml:space="preserve">LPNA047858617</t>
  </si>
  <si>
    <t xml:space="preserve">B098JQV4VS</t>
  </si>
  <si>
    <t xml:space="preserve">8008577169269</t>
  </si>
  <si>
    <t xml:space="preserve">PARENCE.- Świąteczna rolka papieru / 2mx70cm - szerokie specjalne pudełko upominkowe/Pudełko na prezenty świąteczne - losowy wzór (Odkryj swoją świąteczną bułeczkę w recepcji)</t>
  </si>
  <si>
    <t xml:space="preserve">LPNHE788112467</t>
  </si>
  <si>
    <t xml:space="preserve">B0CN1FXX96</t>
  </si>
  <si>
    <t xml:space="preserve">3701127516548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474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190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381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568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64764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L%27Or&#233;al+Paris+Steampo+3.0+Prostownica+do+W&#322;os&#243;w%2C+Bia&#322;y%2FCzarny%2C+43.9+x+14.3+x+7+cm" TargetMode="External"/><Relationship Id="rId2" Type="http://schemas.openxmlformats.org/officeDocument/2006/relationships/hyperlink" Target="https://www.google.pl/search?q=B07YMTHRV3" TargetMode="External"/><Relationship Id="rId3" Type="http://schemas.openxmlformats.org/officeDocument/2006/relationships/hyperlink" Target="https://www.google.pl/search?q=Imetec+Nadaje+si&#281;+Elegance%2C+Plaid+Ogrzewanie%2C+Koc+elektryczny%2C+Mi&#281;kka+tkanina+180+x+140+Cm%2C+Oszcz&#281;dno&#347;&#263;+energii%2C+Technologia+adaptacyjna%2C+Optymalna%2C+Szybkie+nagrzewanie%2C+6+Temperatury%2C+Zmywalna" TargetMode="External"/><Relationship Id="rId4" Type="http://schemas.openxmlformats.org/officeDocument/2006/relationships/hyperlink" Target="https://www.google.pl/search?q=B0BLCXY3J8" TargetMode="External"/><Relationship Id="rId5" Type="http://schemas.openxmlformats.org/officeDocument/2006/relationships/hyperlink" Target="https://www.google.pl/search?q=Imetec+Nadaje+si&#281;+Elegance%2C+Plaid+Ogrzewanie%2C+Koc+elektryczny%2C+Mi&#281;kka+tkanina+180+x+140+Cm%2C+Oszcz&#281;dno&#347;&#263;+energii%2C+Technologia+adaptacyjna%2C+Optymalna%2C+Szybkie+nagrzewanie%2C+6+Temperatury%2C+Zmywalna" TargetMode="External"/><Relationship Id="rId6" Type="http://schemas.openxmlformats.org/officeDocument/2006/relationships/hyperlink" Target="https://www.google.pl/search?q=B0BLCXY3J8" TargetMode="External"/><Relationship Id="rId7" Type="http://schemas.openxmlformats.org/officeDocument/2006/relationships/hyperlink" Target="https://www.google.pl/search?q=Imetec+adapto+velvet+tartan+pled+podgrzewana+kiesze&#324;+na+d&#322;onie+i+stopy%2C+Koc+elektryczny+150x110+cm%2C+Niskie+zu&#380;ycie+energii%2C+Adaptacyjna+technologia%2C+Bezpieczny%2C+Szybkie+ogrzewanie%2C+6+temperatury%2C+Pra&#263;+Single" TargetMode="External"/><Relationship Id="rId8" Type="http://schemas.openxmlformats.org/officeDocument/2006/relationships/hyperlink" Target="https://www.google.pl/search?q=B08J8ZH957" TargetMode="External"/><Relationship Id="rId9" Type="http://schemas.openxmlformats.org/officeDocument/2006/relationships/hyperlink" Target="https://www.google.pl/search?q=Pampers+Pieluchy+rozmiar+7+%2817+kg%2B%29+Baby-Dry%2C+bardzo+du&#380;e+z+kieszonk&#261;+zatrzymuj&#261;c&#261;+i+ochronn&#261;%2C+pude&#322;ko+miesi&#281;czne%2C+126+pieluszek+majtkowych+Gr&#246;&#223;e+7+%28126+St&#252;ck%29+NOWO&#346;&#262;" TargetMode="External"/><Relationship Id="rId10" Type="http://schemas.openxmlformats.org/officeDocument/2006/relationships/hyperlink" Target="https://www.google.pl/search?q=B0BLW5ZXTP" TargetMode="External"/><Relationship Id="rId11" Type="http://schemas.openxmlformats.org/officeDocument/2006/relationships/hyperlink" Target="https://www.google.pl/search?q=Beurer+HD+150+XXL+Taupe+koc+grzewczy%2C+elektryczny+koc+z+automatycznym+wy&#322;&#261;czaniem%2C+200+x+150+cm%2C+6+ustawie&#324;+temperatury%2C+mo&#380;liwo&#347;&#263;+prania+w+pralce%2C+przytulny+koc+o+wygl&#261;dzie+futra%2C+be&#380;owy+%2F+br&#261;zowy" TargetMode="External"/><Relationship Id="rId12" Type="http://schemas.openxmlformats.org/officeDocument/2006/relationships/hyperlink" Target="https://www.google.pl/search?q=B09S5RZD4Z" TargetMode="External"/><Relationship Id="rId13" Type="http://schemas.openxmlformats.org/officeDocument/2006/relationships/hyperlink" Target="https://www.google.pl/search?q=Days+Rolnik+z+trzema+k&#243;&#322;kami%2C+sk&#322;adany%2C+z+hamulcami+blokuj&#261;cymi%2C+pomoc+w+mobilno&#347;ci%2C+&#322;atwa+do+manewrowania+i+regulacj&#261;+wysoko&#347;ci%2C+dla+u&#380;ytkownik&#243;w+starszych+i+niepe&#322;nosprawnych%2C+czerwony" TargetMode="External"/><Relationship Id="rId14" Type="http://schemas.openxmlformats.org/officeDocument/2006/relationships/hyperlink" Target="https://www.google.pl/search?q=B0070Z8AUA" TargetMode="External"/><Relationship Id="rId15" Type="http://schemas.openxmlformats.org/officeDocument/2006/relationships/hyperlink" Target="https://www.google.pl/search?q=Pampers+Pieluchy+dla+niemowl&#261;t%2C+rozmiar+3+%286-10+kg%29%2C+harmonia%2C+miesi&#281;czne+pude&#322;ko%2C+delikatna+ochrona+sk&#243;ry+i+sk&#322;adniki+na+bazie+ro&#347;lin%2C+204+sztuki+Gr&#246;&#223;e+3+%28204+St&#252;ck%29+NOWO&#346;&#262;" TargetMode="External"/><Relationship Id="rId16" Type="http://schemas.openxmlformats.org/officeDocument/2006/relationships/hyperlink" Target="https://www.google.pl/search?q=B0BLW1XGHJ" TargetMode="External"/><Relationship Id="rId17" Type="http://schemas.openxmlformats.org/officeDocument/2006/relationships/hyperlink" Target="https://www.google.pl/search?q=Pampers+Premium+Protection+Pants+rozmiar+5%2C+144+pieluchy%2C+12+kg+&#8211;+17+kg%2C+komfort+i+ochrona+dzi&#281;ki+spodniom+Pampers+dla+&#322;atwego+zak&#322;adania" TargetMode="External"/><Relationship Id="rId18" Type="http://schemas.openxmlformats.org/officeDocument/2006/relationships/hyperlink" Target="https://www.google.pl/search?q=B0BLW5BCZQ" TargetMode="External"/><Relationship Id="rId19" Type="http://schemas.openxmlformats.org/officeDocument/2006/relationships/hyperlink" Target="https://www.google.pl/search?q=BIOLANE+-+Pieluszki+Rozmiar+4+%287-18+kg%29+-+Sk&#243;ra+wra&#380;liwa+-+bardzo+ch&#322;onna%2C+bez+wyciek&#243;w%2C+12+godzin+sucho&#347;ci+-+Opakowanie+1+miesi&#261;c+132+warstwy+-+Ekologiczne+-+Wyprodukowano+we+Francji" TargetMode="External"/><Relationship Id="rId20" Type="http://schemas.openxmlformats.org/officeDocument/2006/relationships/hyperlink" Target="https://www.google.pl/search?q=B0BZPHZ8XX" TargetMode="External"/><Relationship Id="rId21" Type="http://schemas.openxmlformats.org/officeDocument/2006/relationships/hyperlink" Target="https://www.google.pl/search?q=Pampers+Pieluchy+dla+niemowl&#261;t+rozmiar+1+%282-5+kg%29%2C+harmonia%2C+0%25+kompromis%2C+100%25+absorpcji%2C+sk&#322;adniki+pochodzenia+ro&#347;linnego%2C+hipoalergiczne%2C+180+pieluszek+dla+niemowl&#261;t+Gr&#246;&#223;e+1+%28180+St&#252;ck%29+NOWO&#346;&#262;" TargetMode="External"/><Relationship Id="rId22" Type="http://schemas.openxmlformats.org/officeDocument/2006/relationships/hyperlink" Target="https://www.google.pl/search?q=B0BLW6K6DL" TargetMode="External"/><Relationship Id="rId23" Type="http://schemas.openxmlformats.org/officeDocument/2006/relationships/hyperlink" Target="https://www.google.pl/search?q=DryNites+Ch&#322;onne+pieluchy+nocne+na+mokro%2C+dla+ch&#322;opc&#243;w+4-7+lat+%2817-30+kg%29%2C+64+sztuki%2C+opakowanie+miesi&#281;czne+Jumbo" TargetMode="External"/><Relationship Id="rId24" Type="http://schemas.openxmlformats.org/officeDocument/2006/relationships/hyperlink" Target="https://www.google.pl/search?q=B071L6TR5W" TargetMode="External"/><Relationship Id="rId25" Type="http://schemas.openxmlformats.org/officeDocument/2006/relationships/hyperlink" Target="https://www.google.pl/search?q=Pampers+Ruchomy+4-7+lat%2C+Rozmiar+zapas&#243;w%2C+60+pieluch%2C+Rozmiar+S%2FM+%2817-30+kg%29" TargetMode="External"/><Relationship Id="rId26" Type="http://schemas.openxmlformats.org/officeDocument/2006/relationships/hyperlink" Target="https://www.google.pl/search?q=B0BTQ19W6F" TargetMode="External"/><Relationship Id="rId27" Type="http://schemas.openxmlformats.org/officeDocument/2006/relationships/hyperlink" Target="https://www.google.pl/search?q=Glintoper+Profesjonalna+drewniana+deska+sko&#347;na%2C+regulowany+napinacz+do+kostki+do+&#322;ydki%2C+no&#347;no&#347;&#263;+204+kg%2C+antypo&#347;lizgowa+deska+do+rozci&#261;gania+do+domowego+biura%2C+dodatkowy+uchwyt+boczny+do+przenoszenia" TargetMode="External"/><Relationship Id="rId28" Type="http://schemas.openxmlformats.org/officeDocument/2006/relationships/hyperlink" Target="https://www.google.pl/search?q=B08Z3SPVBV" TargetMode="External"/><Relationship Id="rId29" Type="http://schemas.openxmlformats.org/officeDocument/2006/relationships/hyperlink" Target="https://www.google.pl/search?q=Pampers+Sole+and+Luna+Mini%2C+126+Pieluchy%2C+Rozmiar+2+%283-6+kg%29" TargetMode="External"/><Relationship Id="rId30" Type="http://schemas.openxmlformats.org/officeDocument/2006/relationships/hyperlink" Target="https://www.google.pl/search?q=B0BLHWRNRW" TargetMode="External"/><Relationship Id="rId31" Type="http://schemas.openxmlformats.org/officeDocument/2006/relationships/hyperlink" Target="https://www.google.pl/search?q=Vileda+166174+1.2.+Spray+z+mikrofazy+Power+szczotka+do+spryskiwania" TargetMode="External"/><Relationship Id="rId32" Type="http://schemas.openxmlformats.org/officeDocument/2006/relationships/hyperlink" Target="https://www.google.pl/search?q=B085F5HT6T" TargetMode="External"/><Relationship Id="rId33" Type="http://schemas.openxmlformats.org/officeDocument/2006/relationships/hyperlink" Target="https://www.google.pl/search?q=Marke%3A+Amazon+&#8211;+Presto%21+Toilettenpapier" TargetMode="External"/><Relationship Id="rId34" Type="http://schemas.openxmlformats.org/officeDocument/2006/relationships/hyperlink" Target="https://www.google.pl/search?q=B07PYRPFBV" TargetMode="External"/><Relationship Id="rId35" Type="http://schemas.openxmlformats.org/officeDocument/2006/relationships/hyperlink" Target="https://www.google.pl/search?q=Marka+Amazon%3A+Presto%21+4-warstwowy+papier+toaletowy%2C+48+rolek+%2812+x+4+x+160+arkuszy%29+4+ply+toilet+paper" TargetMode="External"/><Relationship Id="rId36" Type="http://schemas.openxmlformats.org/officeDocument/2006/relationships/hyperlink" Target="https://www.google.pl/search?q=B07PXMT4HX" TargetMode="External"/><Relationship Id="rId37" Type="http://schemas.openxmlformats.org/officeDocument/2006/relationships/hyperlink" Target="https://www.google.pl/search?q=Andrex+Supreme+Quilts+chusteczka+toaletowa%2C+36+rolek+155+sc" TargetMode="External"/><Relationship Id="rId38" Type="http://schemas.openxmlformats.org/officeDocument/2006/relationships/hyperlink" Target="https://www.google.pl/search?q=B0B21DW55N" TargetMode="External"/><Relationship Id="rId39" Type="http://schemas.openxmlformats.org/officeDocument/2006/relationships/hyperlink" Target="https://www.google.pl/search?q=Swiffer%2C+Purple%2C+One+Size+mop+pod&#322;ogowy" TargetMode="External"/><Relationship Id="rId40" Type="http://schemas.openxmlformats.org/officeDocument/2006/relationships/hyperlink" Target="https://www.google.pl/search?q=B088G4HYSN" TargetMode="External"/><Relationship Id="rId41" Type="http://schemas.openxmlformats.org/officeDocument/2006/relationships/hyperlink" Target="https://www.google.pl/search?q=Tommee+Tippee+Twist+and+Click+Advanced+kosz+na+pieluchy%2C+bardziej+przyjazny+dla+&#347;rodowiska+z+1+wymiennymi+wk&#322;ad+z+folii+antybakteryjnej+GREENFILM%2C+przyjazny%2C+bia&#322;y" TargetMode="External"/><Relationship Id="rId42" Type="http://schemas.openxmlformats.org/officeDocument/2006/relationships/hyperlink" Target="https://www.google.pl/search?q=B08ZKJJFNK" TargetMode="External"/><Relationship Id="rId43" Type="http://schemas.openxmlformats.org/officeDocument/2006/relationships/hyperlink" Target="https://www.google.pl/search?q=Babycalin+Podstawowa+mata+do+przewijania%2C+50+cm+x+70+cm%2C+szcz&#281;&#347;liwy+ma&#322;y+mi&#347;+Toise" TargetMode="External"/><Relationship Id="rId44" Type="http://schemas.openxmlformats.org/officeDocument/2006/relationships/hyperlink" Target="https://www.google.pl/search?q=B07JW7VTGH" TargetMode="External"/><Relationship Id="rId45" Type="http://schemas.openxmlformats.org/officeDocument/2006/relationships/hyperlink" Target="https://www.google.pl/search?q=Marke%3A+Amazon+&#8211;+Presto%21+Toilettenpapier" TargetMode="External"/><Relationship Id="rId46" Type="http://schemas.openxmlformats.org/officeDocument/2006/relationships/hyperlink" Target="https://www.google.pl/search?q=B07PXMV2KW" TargetMode="External"/><Relationship Id="rId47" Type="http://schemas.openxmlformats.org/officeDocument/2006/relationships/hyperlink" Target="https://www.google.pl/search?q=Lines+Specjalista+Pielucha+Nietrzymanie+moczu+w+majtkach+m&#281;&#380;czy&#378;ni+Kobieta%2C+Rozmiar+L+x24%2B4+L+24%2B4+Pezzi+Single" TargetMode="External"/><Relationship Id="rId48" Type="http://schemas.openxmlformats.org/officeDocument/2006/relationships/hyperlink" Target="https://www.google.pl/search?q=B09NC1D41C" TargetMode="External"/><Relationship Id="rId49" Type="http://schemas.openxmlformats.org/officeDocument/2006/relationships/hyperlink" Target="https://www.google.pl/search?q=Identit&#233;s+Ergo+Reacher+szczypce+67+cm" TargetMode="External"/><Relationship Id="rId50" Type="http://schemas.openxmlformats.org/officeDocument/2006/relationships/hyperlink" Target="https://www.google.pl/search?q=B08DDMTRMK" TargetMode="External"/><Relationship Id="rId51" Type="http://schemas.openxmlformats.org/officeDocument/2006/relationships/hyperlink" Target="https://www.google.pl/search?q=OKBABY+Sofa+-+Reduktor+toaletowy+z+antypo&#347;lizgow&#261;+kraw&#281;dzi&#261;+-+wysokie+oparcie+zapewniaj&#261;ce+maksymalny+komfort+i+szerokie+uchwyty+zapewniaj&#261;ce+maksymaln&#261;+stabilno&#347;&#263;+dziecka+-+Turkusowy" TargetMode="External"/><Relationship Id="rId52" Type="http://schemas.openxmlformats.org/officeDocument/2006/relationships/hyperlink" Target="https://www.google.pl/search?q=B098JQV4VS" TargetMode="External"/><Relationship Id="rId53" Type="http://schemas.openxmlformats.org/officeDocument/2006/relationships/hyperlink" Target="https://www.google.pl/search?q=PARENCE.-+&#346;wi&#261;teczna+rolka+papieru+%2F+2mx70cm+-+szerokie+specjalne+pude&#322;ko+upominkowe%2FPude&#322;ko+na+prezenty+&#347;wi&#261;teczne+-+losowy+wz&#243;r+%28Odkryj+swoj&#261;+&#347;wi&#261;teczn&#261;+bu&#322;eczk&#281;+w+recepcji%29" TargetMode="External"/><Relationship Id="rId54" Type="http://schemas.openxmlformats.org/officeDocument/2006/relationships/hyperlink" Target="https://www.google.pl/search?q=B0CN1FXX96" TargetMode="External"/><Relationship Id="rId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218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515087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01.86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515087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101.86</v>
      </c>
      <c r="C4" s="1" t="n">
        <v>1</v>
      </c>
      <c r="D4" s="3" t="s">
        <v>16</v>
      </c>
      <c r="E4" s="1" t="s">
        <v>20</v>
      </c>
      <c r="F4" s="4" t="s">
        <v>18</v>
      </c>
      <c r="G4" s="5" t="s">
        <v>19</v>
      </c>
      <c r="H4" s="1" t="n">
        <v>16515087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99.99</v>
      </c>
      <c r="C5" s="1" t="n">
        <v>1</v>
      </c>
      <c r="D5" s="3" t="s">
        <v>21</v>
      </c>
      <c r="E5" s="1" t="s">
        <v>22</v>
      </c>
      <c r="F5" s="4" t="s">
        <v>23</v>
      </c>
      <c r="G5" s="5" t="s">
        <v>24</v>
      </c>
      <c r="H5" s="1" t="n">
        <v>16515087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79.73</v>
      </c>
      <c r="C6" s="1" t="n">
        <v>1</v>
      </c>
      <c r="D6" s="3" t="s">
        <v>25</v>
      </c>
      <c r="E6" s="1" t="s">
        <v>26</v>
      </c>
      <c r="F6" s="4" t="s">
        <v>27</v>
      </c>
      <c r="G6" s="5" t="s">
        <v>28</v>
      </c>
      <c r="H6" s="1" t="n">
        <v>16515087</v>
      </c>
      <c r="I6" s="1" t="s">
        <v>14</v>
      </c>
      <c r="J6" s="1" t="s">
        <v>29</v>
      </c>
    </row>
    <row r="7" customFormat="false" ht="49.5" hidden="false" customHeight="true" outlineLevel="0" collapsed="false">
      <c r="B7" s="1" t="n">
        <v>78.31</v>
      </c>
      <c r="C7" s="1" t="n">
        <v>1</v>
      </c>
      <c r="D7" s="3" t="s">
        <v>30</v>
      </c>
      <c r="E7" s="1" t="s">
        <v>31</v>
      </c>
      <c r="F7" s="4" t="s">
        <v>32</v>
      </c>
      <c r="G7" s="5" t="s">
        <v>33</v>
      </c>
      <c r="H7" s="1" t="n">
        <v>16515087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75.91</v>
      </c>
      <c r="C8" s="1" t="n">
        <v>1</v>
      </c>
      <c r="D8" s="3" t="s">
        <v>34</v>
      </c>
      <c r="E8" s="1" t="s">
        <v>35</v>
      </c>
      <c r="F8" s="4" t="s">
        <v>36</v>
      </c>
      <c r="G8" s="5" t="s">
        <v>37</v>
      </c>
      <c r="H8" s="1" t="n">
        <v>16515087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67.17</v>
      </c>
      <c r="C9" s="1" t="n">
        <v>1</v>
      </c>
      <c r="D9" s="3" t="s">
        <v>38</v>
      </c>
      <c r="E9" s="1" t="s">
        <v>39</v>
      </c>
      <c r="F9" s="4" t="s">
        <v>40</v>
      </c>
      <c r="G9" s="5" t="s">
        <v>41</v>
      </c>
      <c r="H9" s="1" t="n">
        <v>16515087</v>
      </c>
      <c r="I9" s="1" t="s">
        <v>14</v>
      </c>
      <c r="J9" s="1" t="s">
        <v>29</v>
      </c>
    </row>
    <row r="10" customFormat="false" ht="49.5" hidden="false" customHeight="true" outlineLevel="0" collapsed="false">
      <c r="B10" s="1" t="n">
        <v>62.5</v>
      </c>
      <c r="C10" s="1" t="n">
        <v>1</v>
      </c>
      <c r="D10" s="3" t="s">
        <v>42</v>
      </c>
      <c r="E10" s="1" t="s">
        <v>43</v>
      </c>
      <c r="F10" s="4" t="s">
        <v>44</v>
      </c>
      <c r="G10" s="5" t="s">
        <v>45</v>
      </c>
      <c r="H10" s="1" t="n">
        <v>16515087</v>
      </c>
      <c r="I10" s="1" t="s">
        <v>14</v>
      </c>
      <c r="J10" s="1" t="s">
        <v>29</v>
      </c>
    </row>
    <row r="11" customFormat="false" ht="49.5" hidden="false" customHeight="true" outlineLevel="0" collapsed="false">
      <c r="B11" s="1" t="n">
        <v>59.94</v>
      </c>
      <c r="C11" s="1" t="n">
        <v>1</v>
      </c>
      <c r="D11" s="3" t="s">
        <v>46</v>
      </c>
      <c r="E11" s="1" t="s">
        <v>47</v>
      </c>
      <c r="F11" s="4" t="s">
        <v>48</v>
      </c>
      <c r="G11" s="5" t="s">
        <v>49</v>
      </c>
      <c r="H11" s="1" t="n">
        <v>16515087</v>
      </c>
      <c r="I11" s="1" t="s">
        <v>14</v>
      </c>
      <c r="J11" s="1" t="s">
        <v>29</v>
      </c>
    </row>
    <row r="12" customFormat="false" ht="49.5" hidden="false" customHeight="true" outlineLevel="0" collapsed="false">
      <c r="B12" s="1" t="n">
        <v>51</v>
      </c>
      <c r="C12" s="1" t="n">
        <v>1</v>
      </c>
      <c r="D12" s="3" t="s">
        <v>50</v>
      </c>
      <c r="E12" s="1" t="s">
        <v>51</v>
      </c>
      <c r="F12" s="4" t="s">
        <v>52</v>
      </c>
      <c r="G12" s="5" t="s">
        <v>53</v>
      </c>
      <c r="H12" s="1" t="n">
        <v>16515087</v>
      </c>
      <c r="I12" s="1" t="s">
        <v>14</v>
      </c>
      <c r="J12" s="1" t="s">
        <v>29</v>
      </c>
    </row>
    <row r="13" customFormat="false" ht="49.5" hidden="false" customHeight="true" outlineLevel="0" collapsed="false">
      <c r="B13" s="1" t="n">
        <v>50.6</v>
      </c>
      <c r="C13" s="1" t="n">
        <v>1</v>
      </c>
      <c r="D13" s="3" t="s">
        <v>54</v>
      </c>
      <c r="E13" s="1" t="s">
        <v>55</v>
      </c>
      <c r="F13" s="4" t="s">
        <v>56</v>
      </c>
      <c r="G13" s="5" t="s">
        <v>57</v>
      </c>
      <c r="H13" s="1" t="n">
        <v>16515087</v>
      </c>
      <c r="I13" s="1" t="s">
        <v>14</v>
      </c>
      <c r="J13" s="1" t="s">
        <v>29</v>
      </c>
    </row>
    <row r="14" customFormat="false" ht="49.5" hidden="false" customHeight="true" outlineLevel="0" collapsed="false">
      <c r="B14" s="1" t="n">
        <v>43.73</v>
      </c>
      <c r="C14" s="1" t="n">
        <v>1</v>
      </c>
      <c r="D14" s="3" t="s">
        <v>58</v>
      </c>
      <c r="E14" s="1" t="s">
        <v>59</v>
      </c>
      <c r="F14" s="4" t="s">
        <v>60</v>
      </c>
      <c r="G14" s="5"/>
      <c r="H14" s="1" t="n">
        <v>16515087</v>
      </c>
      <c r="I14" s="1" t="s">
        <v>14</v>
      </c>
      <c r="J14" s="1" t="s">
        <v>29</v>
      </c>
    </row>
    <row r="15" customFormat="false" ht="49.5" hidden="false" customHeight="true" outlineLevel="0" collapsed="false">
      <c r="B15" s="1" t="n">
        <v>35.11</v>
      </c>
      <c r="C15" s="1" t="n">
        <v>1</v>
      </c>
      <c r="D15" s="3" t="s">
        <v>61</v>
      </c>
      <c r="E15" s="1" t="s">
        <v>62</v>
      </c>
      <c r="F15" s="4" t="s">
        <v>63</v>
      </c>
      <c r="G15" s="5" t="s">
        <v>64</v>
      </c>
      <c r="H15" s="1" t="n">
        <v>16515087</v>
      </c>
      <c r="I15" s="1" t="s">
        <v>14</v>
      </c>
      <c r="J15" s="1" t="s">
        <v>29</v>
      </c>
    </row>
    <row r="16" customFormat="false" ht="49.5" hidden="false" customHeight="true" outlineLevel="0" collapsed="false">
      <c r="B16" s="1" t="n">
        <v>32.35</v>
      </c>
      <c r="C16" s="1" t="n">
        <v>1</v>
      </c>
      <c r="D16" s="3" t="s">
        <v>65</v>
      </c>
      <c r="E16" s="1" t="s">
        <v>66</v>
      </c>
      <c r="F16" s="4" t="s">
        <v>67</v>
      </c>
      <c r="G16" s="5"/>
      <c r="H16" s="1" t="n">
        <v>16515087</v>
      </c>
      <c r="I16" s="1" t="s">
        <v>14</v>
      </c>
      <c r="J16" s="1" t="s">
        <v>29</v>
      </c>
    </row>
    <row r="17" customFormat="false" ht="49.5" hidden="false" customHeight="true" outlineLevel="0" collapsed="false">
      <c r="B17" s="1" t="n">
        <v>31.99</v>
      </c>
      <c r="C17" s="1" t="n">
        <v>1</v>
      </c>
      <c r="D17" s="3" t="s">
        <v>68</v>
      </c>
      <c r="E17" s="1" t="s">
        <v>69</v>
      </c>
      <c r="F17" s="4" t="s">
        <v>70</v>
      </c>
      <c r="G17" s="5" t="s">
        <v>71</v>
      </c>
      <c r="H17" s="1" t="n">
        <v>16515087</v>
      </c>
      <c r="I17" s="1" t="s">
        <v>14</v>
      </c>
      <c r="J17" s="1" t="s">
        <v>29</v>
      </c>
    </row>
    <row r="18" customFormat="false" ht="49.5" hidden="false" customHeight="true" outlineLevel="0" collapsed="false">
      <c r="B18" s="1" t="n">
        <v>27.24</v>
      </c>
      <c r="C18" s="1" t="n">
        <v>1</v>
      </c>
      <c r="D18" s="3" t="s">
        <v>72</v>
      </c>
      <c r="E18" s="1" t="s">
        <v>73</v>
      </c>
      <c r="F18" s="4" t="s">
        <v>74</v>
      </c>
      <c r="G18" s="5" t="s">
        <v>75</v>
      </c>
      <c r="H18" s="1" t="n">
        <v>16515087</v>
      </c>
      <c r="I18" s="1" t="s">
        <v>14</v>
      </c>
      <c r="J18" s="1" t="s">
        <v>29</v>
      </c>
    </row>
    <row r="19" customFormat="false" ht="49.5" hidden="false" customHeight="true" outlineLevel="0" collapsed="false">
      <c r="B19" s="1" t="n">
        <v>26.37</v>
      </c>
      <c r="C19" s="1" t="n">
        <v>1</v>
      </c>
      <c r="D19" s="3" t="s">
        <v>76</v>
      </c>
      <c r="E19" s="1" t="s">
        <v>77</v>
      </c>
      <c r="F19" s="4" t="s">
        <v>78</v>
      </c>
      <c r="G19" s="5" t="s">
        <v>79</v>
      </c>
      <c r="H19" s="1" t="n">
        <v>16515087</v>
      </c>
      <c r="I19" s="1" t="s">
        <v>14</v>
      </c>
      <c r="J19" s="1" t="s">
        <v>29</v>
      </c>
    </row>
    <row r="20" customFormat="false" ht="49.5" hidden="false" customHeight="true" outlineLevel="0" collapsed="false">
      <c r="B20" s="1" t="n">
        <v>25.88</v>
      </c>
      <c r="C20" s="1" t="n">
        <v>1</v>
      </c>
      <c r="D20" s="3" t="s">
        <v>80</v>
      </c>
      <c r="E20" s="1" t="s">
        <v>81</v>
      </c>
      <c r="F20" s="4" t="s">
        <v>82</v>
      </c>
      <c r="G20" s="5"/>
      <c r="H20" s="1" t="n">
        <v>16515087</v>
      </c>
      <c r="I20" s="1" t="s">
        <v>14</v>
      </c>
      <c r="J20" s="1" t="s">
        <v>29</v>
      </c>
    </row>
    <row r="21" customFormat="false" ht="49.5" hidden="false" customHeight="true" outlineLevel="0" collapsed="false">
      <c r="B21" s="1" t="n">
        <v>23.24</v>
      </c>
      <c r="C21" s="1" t="n">
        <v>1</v>
      </c>
      <c r="D21" s="3" t="s">
        <v>83</v>
      </c>
      <c r="E21" s="1" t="s">
        <v>84</v>
      </c>
      <c r="F21" s="4" t="s">
        <v>85</v>
      </c>
      <c r="G21" s="5" t="s">
        <v>86</v>
      </c>
      <c r="H21" s="1" t="n">
        <v>16515087</v>
      </c>
      <c r="I21" s="1" t="s">
        <v>14</v>
      </c>
      <c r="J21" s="1" t="s">
        <v>29</v>
      </c>
    </row>
    <row r="22" customFormat="false" ht="49.5" hidden="false" customHeight="true" outlineLevel="0" collapsed="false">
      <c r="B22" s="1" t="n">
        <v>19.99</v>
      </c>
      <c r="C22" s="1" t="n">
        <v>1</v>
      </c>
      <c r="D22" s="3" t="s">
        <v>87</v>
      </c>
      <c r="E22" s="1" t="s">
        <v>88</v>
      </c>
      <c r="F22" s="4" t="s">
        <v>89</v>
      </c>
      <c r="G22" s="5" t="s">
        <v>90</v>
      </c>
      <c r="H22" s="1" t="n">
        <v>16515087</v>
      </c>
      <c r="I22" s="1" t="s">
        <v>14</v>
      </c>
      <c r="J22" s="1" t="s">
        <v>91</v>
      </c>
    </row>
    <row r="23" customFormat="false" ht="49.5" hidden="false" customHeight="true" outlineLevel="0" collapsed="false">
      <c r="B23" s="1" t="n">
        <v>19.95</v>
      </c>
      <c r="C23" s="1" t="n">
        <v>1</v>
      </c>
      <c r="D23" s="3" t="s">
        <v>92</v>
      </c>
      <c r="E23" s="1" t="s">
        <v>93</v>
      </c>
      <c r="F23" s="4" t="s">
        <v>94</v>
      </c>
      <c r="G23" s="5" t="s">
        <v>95</v>
      </c>
      <c r="H23" s="1" t="n">
        <v>16515087</v>
      </c>
      <c r="I23" s="1" t="s">
        <v>14</v>
      </c>
      <c r="J23" s="1" t="s">
        <v>91</v>
      </c>
    </row>
    <row r="24" customFormat="false" ht="49.5" hidden="false" customHeight="true" outlineLevel="0" collapsed="false">
      <c r="B24" s="1" t="n">
        <v>17.04</v>
      </c>
      <c r="C24" s="1" t="n">
        <v>1</v>
      </c>
      <c r="D24" s="3" t="s">
        <v>72</v>
      </c>
      <c r="E24" s="1" t="s">
        <v>96</v>
      </c>
      <c r="F24" s="4" t="s">
        <v>97</v>
      </c>
      <c r="G24" s="5" t="s">
        <v>98</v>
      </c>
      <c r="H24" s="1" t="n">
        <v>16515087</v>
      </c>
      <c r="I24" s="1" t="s">
        <v>14</v>
      </c>
      <c r="J24" s="1" t="s">
        <v>29</v>
      </c>
    </row>
    <row r="25" customFormat="false" ht="49.5" hidden="false" customHeight="true" outlineLevel="0" collapsed="false">
      <c r="B25" s="1" t="n">
        <v>14.68</v>
      </c>
      <c r="C25" s="1" t="n">
        <v>1</v>
      </c>
      <c r="D25" s="3" t="s">
        <v>99</v>
      </c>
      <c r="E25" s="1" t="s">
        <v>100</v>
      </c>
      <c r="F25" s="4" t="s">
        <v>101</v>
      </c>
      <c r="G25" s="5"/>
      <c r="H25" s="1" t="n">
        <v>16515087</v>
      </c>
      <c r="I25" s="1" t="s">
        <v>14</v>
      </c>
      <c r="J25" s="1" t="s">
        <v>29</v>
      </c>
    </row>
    <row r="26" customFormat="false" ht="49.5" hidden="false" customHeight="true" outlineLevel="0" collapsed="false">
      <c r="B26" s="1" t="n">
        <v>13.95</v>
      </c>
      <c r="C26" s="1" t="n">
        <v>1</v>
      </c>
      <c r="D26" s="3" t="s">
        <v>102</v>
      </c>
      <c r="E26" s="1" t="s">
        <v>103</v>
      </c>
      <c r="F26" s="4" t="s">
        <v>104</v>
      </c>
      <c r="G26" s="5" t="s">
        <v>105</v>
      </c>
      <c r="H26" s="1" t="n">
        <v>16515087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9.99</v>
      </c>
      <c r="C27" s="1" t="n">
        <v>1</v>
      </c>
      <c r="D27" s="3" t="s">
        <v>106</v>
      </c>
      <c r="E27" s="1" t="s">
        <v>107</v>
      </c>
      <c r="F27" s="4" t="s">
        <v>108</v>
      </c>
      <c r="G27" s="5" t="s">
        <v>109</v>
      </c>
      <c r="H27" s="1" t="n">
        <v>16515087</v>
      </c>
      <c r="I27" s="1" t="s">
        <v>14</v>
      </c>
      <c r="J27" s="1" t="s">
        <v>91</v>
      </c>
    </row>
    <row r="28" customFormat="false" ht="49.5" hidden="false" customHeight="true" outlineLevel="0" collapsed="false">
      <c r="B28" s="1" t="n">
        <v>2.99</v>
      </c>
      <c r="C28" s="1" t="n">
        <v>1</v>
      </c>
      <c r="D28" s="3" t="s">
        <v>110</v>
      </c>
      <c r="E28" s="1" t="s">
        <v>111</v>
      </c>
      <c r="F28" s="4" t="s">
        <v>112</v>
      </c>
      <c r="G28" s="5" t="s">
        <v>113</v>
      </c>
      <c r="H28" s="1" t="n">
        <v>16515087</v>
      </c>
      <c r="I28" s="1" t="s">
        <v>14</v>
      </c>
      <c r="J28" s="1" t="s">
        <v>29</v>
      </c>
    </row>
    <row r="29" customFormat="false" ht="15" hidden="false" customHeight="false" outlineLevel="0" collapsed="false">
      <c r="A29" s="6"/>
      <c r="B29" s="7" t="s">
        <v>114</v>
      </c>
    </row>
    <row r="30" customFormat="false" ht="15" hidden="false" customHeight="false" outlineLevel="0" collapsed="false">
      <c r="A30" s="6" t="s">
        <v>115</v>
      </c>
      <c r="B30" s="8" t="n">
        <f aca="false">SUM(B2:B28)*4.77</f>
        <v>6636.8349</v>
      </c>
    </row>
    <row r="31" customFormat="false" ht="15" hidden="false" customHeight="false" outlineLevel="0" collapsed="false">
      <c r="A31" s="6" t="s">
        <v>116</v>
      </c>
      <c r="B31" s="9" t="n">
        <f aca="false">B30*0.25</f>
        <v>1659.208725</v>
      </c>
    </row>
  </sheetData>
  <hyperlinks>
    <hyperlink ref="D2" r:id="rId1" display="L'Oréal Paris Steampo 3.0 Prostownica do Włosów, Biały/Czarny, 43.9 x 14.3 x 7 cm"/>
    <hyperlink ref="F2" r:id="rId2" display="B07YMTHRV3"/>
    <hyperlink ref="D3" r:id="rId3" display="Imetec Nadaje się Elegance, Plaid Ogrzewanie, Koc elektryczny, Miękka tkanina 180 x 140 Cm, Oszczędność energii, Technologia adaptacyjna, Optymalna, Szybkie nagrzewanie, 6 Temperatury, Zmywalna"/>
    <hyperlink ref="F3" r:id="rId4" display="B0BLCXY3J8"/>
    <hyperlink ref="D4" r:id="rId5" display="Imetec Nadaje się Elegance, Plaid Ogrzewanie, Koc elektryczny, Miękka tkanina 180 x 140 Cm, Oszczędność energii, Technologia adaptacyjna, Optymalna, Szybkie nagrzewanie, 6 Temperatury, Zmywalna"/>
    <hyperlink ref="F4" r:id="rId6" display="B0BLCXY3J8"/>
    <hyperlink ref="D5" r:id="rId7" display="Imetec adapto velvet tartan pled podgrzewana kieszeń na dłonie i stopy, Koc elektryczny 150x110 cm, Niskie zużycie energii, Adaptacyjna technologia, Bezpieczny, Szybkie ogrzewanie, 6 temperatury, Prać Single"/>
    <hyperlink ref="F5" r:id="rId8" display="B08J8ZH957"/>
    <hyperlink ref="D6" r:id="rId9" display="Pampers Pieluchy rozmiar 7 (17 kg+) Baby-Dry, bardzo duże z kieszonką zatrzymującą i ochronną, pudełko miesięczne, 126 pieluszek majtkowych Größe 7 (126 Stück) NOWOŚĆ"/>
    <hyperlink ref="F6" r:id="rId10" display="B0BLW5ZXTP"/>
    <hyperlink ref="D7" r:id="rId11" display="Beurer HD 150 XXL Taupe koc grzewczy, elektryczny koc z automatycznym wyłączaniem, 200 x 150 cm, 6 ustawień temperatury, możliwość prania w pralce, przytulny koc o wyglądzie futra, beżowy / brązowy"/>
    <hyperlink ref="F7" r:id="rId12" display="B09S5RZD4Z"/>
    <hyperlink ref="D8" r:id="rId13" display="Days Rolnik z trzema kółkami, składany, z hamulcami blokującymi, pomoc w mobilności, łatwa do manewrowania i regulacją wysokości, dla użytkowników starszych i niepełnosprawnych, czerwony"/>
    <hyperlink ref="F8" r:id="rId14" display="B0070Z8AUA"/>
    <hyperlink ref="D9" r:id="rId15" display="Pampers Pieluchy dla niemowląt, rozmiar 3 (6-10 kg), harmonia, miesięczne pudełko, delikatna ochrona skóry i składniki na bazie roślin, 204 sztuki Größe 3 (204 Stück) NOWOŚĆ"/>
    <hyperlink ref="F9" r:id="rId16" display="B0BLW1XGHJ"/>
    <hyperlink ref="D10" r:id="rId17" display="Pampers Premium Protection Pants rozmiar 5, 144 pieluchy, 12 kg – 17 kg, komfort i ochrona dzięki spodniom Pampers dla łatwego zakładania"/>
    <hyperlink ref="F10" r:id="rId18" display="B0BLW5BCZQ"/>
    <hyperlink ref="D11" r:id="rId19" display="BIOLANE - Pieluszki Rozmiar 4 (7-18 kg) - Skóra wrażliwa - bardzo chłonna, bez wycieków, 12 godzin suchości - Opakowanie 1 miesiąc 132 warstwy - Ekologiczne - Wyprodukowano we Francji"/>
    <hyperlink ref="F11" r:id="rId20" display="B0BZPHZ8XX"/>
    <hyperlink ref="D12" r:id="rId21" display="Pampers Pieluchy dla niemowląt rozmiar 1 (2-5 kg), harmonia, 0% kompromis, 100% absorpcji, składniki pochodzenia roślinnego, hipoalergiczne, 180 pieluszek dla niemowląt Größe 1 (180 Stück) NOWOŚĆ"/>
    <hyperlink ref="F12" r:id="rId22" display="B0BLW6K6DL"/>
    <hyperlink ref="D13" r:id="rId23" display="DryNites Chłonne pieluchy nocne na mokro, dla chłopców 4-7 lat (17-30 kg), 64 sztuki, opakowanie miesięczne Jumbo"/>
    <hyperlink ref="F13" r:id="rId24" display="B071L6TR5W"/>
    <hyperlink ref="D14" r:id="rId25" display="Pampers Ruchomy 4-7 lat, Rozmiar zapasów, 60 pieluch, Rozmiar S/M (17-30 kg)"/>
    <hyperlink ref="F14" r:id="rId26" display="B0BTQ19W6F"/>
    <hyperlink ref="D15" r:id="rId27" display="Glintoper Profesjonalna drewniana deska skośna, regulowany napinacz do kostki do łydki, nośność 204 kg, antypoślizgowa deska do rozciągania do domowego biura, dodatkowy uchwyt boczny do przenoszenia"/>
    <hyperlink ref="F15" r:id="rId28" display="B08Z3SPVBV"/>
    <hyperlink ref="D16" r:id="rId29" display="Pampers Sole and Luna Mini, 126 Pieluchy, Rozmiar 2 (3-6 kg)"/>
    <hyperlink ref="F16" r:id="rId30" display="B0BLHWRNRW"/>
    <hyperlink ref="D17" r:id="rId31" display="Vileda 166174 1.2. Spray z mikrofazy Power szczotka do spryskiwania"/>
    <hyperlink ref="F17" r:id="rId32" display="B085F5HT6T"/>
    <hyperlink ref="D18" r:id="rId33" display="Marke: Amazon – Presto! Toilettenpapier"/>
    <hyperlink ref="F18" r:id="rId34" display="B07PYRPFBV"/>
    <hyperlink ref="D19" r:id="rId35" display="Marka Amazon: Presto! 4-warstwowy papier toaletowy, 48 rolek (12 x 4 x 160 arkuszy) 4 ply toilet paper"/>
    <hyperlink ref="F19" r:id="rId36" display="B07PXMT4HX"/>
    <hyperlink ref="D20" r:id="rId37" display="Andrex Supreme Quilts chusteczka toaletowa, 36 rolek 155 sc"/>
    <hyperlink ref="F20" r:id="rId38" display="B0B21DW55N"/>
    <hyperlink ref="D21" r:id="rId39" display="Swiffer, Purple, One Size mop podłogowy"/>
    <hyperlink ref="F21" r:id="rId40" display="B088G4HYSN"/>
    <hyperlink ref="D22" r:id="rId41" display="Tommee Tippee Twist and Click Advanced kosz na pieluchy, bardziej przyjazny dla środowiska z 1 wymiennymi wkład z folii antybakteryjnej GREENFILM, przyjazny, biały"/>
    <hyperlink ref="F22" r:id="rId42" display="B08ZKJJFNK"/>
    <hyperlink ref="D23" r:id="rId43" display="Babycalin Podstawowa mata do przewijania, 50 cm x 70 cm, szczęśliwy mały miś Toise"/>
    <hyperlink ref="F23" r:id="rId44" display="B07JW7VTGH"/>
    <hyperlink ref="D24" r:id="rId45" display="Marke: Amazon – Presto! Toilettenpapier"/>
    <hyperlink ref="F24" r:id="rId46" display="B07PXMV2KW"/>
    <hyperlink ref="D25" r:id="rId47" display="Lines Specjalista Pielucha Nietrzymanie moczu w majtkach mężczyźni Kobieta, Rozmiar L x24+4 L 24+4 Pezzi Single"/>
    <hyperlink ref="F25" r:id="rId48" display="B09NC1D41C"/>
    <hyperlink ref="D26" r:id="rId49" display="Identités Ergo Reacher szczypce 67 cm"/>
    <hyperlink ref="F26" r:id="rId50" display="B08DDMTRMK"/>
    <hyperlink ref="D27" r:id="rId51" display="OKBABY Sofa - Reduktor toaletowy z antypoślizgową krawędzią - wysokie oparcie zapewniające maksymalny komfort i szerokie uchwyty zapewniające maksymalną stabilność dziecka - Turkusowy"/>
    <hyperlink ref="F27" r:id="rId52" display="B098JQV4VS"/>
    <hyperlink ref="D28" r:id="rId53" display="PARENCE.- Świąteczna rolka papieru / 2mx70cm - szerokie specjalne pudełko upominkowe/Pudełko na prezenty świąteczne - losowy wzór (Odkryj swoją świąteczną bułeczkę w recepcji)"/>
    <hyperlink ref="F28" r:id="rId54" display="B0CN1FXX9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9:52:08Z</dcterms:created>
  <dc:creator>Unknown Creator</dc:creator>
  <dc:description/>
  <dc:language>en-US</dc:language>
  <cp:lastModifiedBy>User</cp:lastModifiedBy>
  <dcterms:modified xsi:type="dcterms:W3CDTF">2024-03-06T10:01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