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36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EFAL SW853D12 Wielofunkcyjny gofrownica z przekaskami - nierdzewna</t>
  </si>
  <si>
    <t xml:space="preserve">LPNRP004716007</t>
  </si>
  <si>
    <t xml:space="preserve">B00I96M4RY</t>
  </si>
  <si>
    <t xml:space="preserve">3045386363650</t>
  </si>
  <si>
    <t xml:space="preserve">sp515736439</t>
  </si>
  <si>
    <t xml:space="preserve">Kitchen</t>
  </si>
  <si>
    <t xml:space="preserve">Rowenta ZR009701 X-Force 11.60 Akumulator litowo-jonowy | 25,2 V | 45 minut dłuższe ssanie | kompatybilny z X-Force Flex 11.60 RH98, TY98, EO98 | Czarny, Szary</t>
  </si>
  <si>
    <t xml:space="preserve">LPNA036566783</t>
  </si>
  <si>
    <t xml:space="preserve">B08FCLP1BY</t>
  </si>
  <si>
    <t xml:space="preserve">3221616000995</t>
  </si>
  <si>
    <t xml:space="preserve">EUREKA AK9 Zapasowa bateria do odkurzacza, zespół baterii Eureka HD006 (ISR18650-2500) 2500mAh, 25.9V</t>
  </si>
  <si>
    <t xml:space="preserve">LPNHE813352308</t>
  </si>
  <si>
    <t xml:space="preserve">B0BS8YJPVN</t>
  </si>
  <si>
    <t xml:space="preserve">0840296504628</t>
  </si>
  <si>
    <t xml:space="preserve">OMISOON Elektryczny osuszacz powietrza, 1800 ml, podwójny półprzewodnikowy osuszacz powietrza, automatyczne rozmrażanie, przenośny i ultra cichy osuszacz do mieszkania, sypialni, łazienki</t>
  </si>
  <si>
    <t xml:space="preserve">LPNA047903546</t>
  </si>
  <si>
    <t xml:space="preserve">B0C246LNGZ</t>
  </si>
  <si>
    <t xml:space="preserve">6974841400784</t>
  </si>
  <si>
    <t xml:space="preserve">De'Longhi HFS50D22 Wentylator, TIMER 24H, 3 poziomy mocy, letnia wentylacja, ochrona przed kapaniem, uchwyt, urządzenie zabezpieczające, światło, ochrona przed zamarzaniem, lekki, biały/beżowy 3 Potenze Biały/Beżowy</t>
  </si>
  <si>
    <t xml:space="preserve">LPNHE810842491</t>
  </si>
  <si>
    <t xml:space="preserve">B0742FT754</t>
  </si>
  <si>
    <t xml:space="preserve">8004399143555</t>
  </si>
  <si>
    <t xml:space="preserve">Conopu Osuszacz, Biały, 1 Sztuka</t>
  </si>
  <si>
    <t xml:space="preserve">LPNHK208296594</t>
  </si>
  <si>
    <t xml:space="preserve">B0B8CX5V6F</t>
  </si>
  <si>
    <t xml:space="preserve">6975414350215</t>
  </si>
  <si>
    <t xml:space="preserve">Kärcher Akumulatorowa myjka do okien WV 2 Black Edition</t>
  </si>
  <si>
    <t xml:space="preserve">LPNIC082483439</t>
  </si>
  <si>
    <t xml:space="preserve">B075F78KDV</t>
  </si>
  <si>
    <t xml:space="preserve">4054278331393</t>
  </si>
  <si>
    <t xml:space="preserve">Girmi FG21 Frytkownica, 1800W, 2,5 l, Nieprzywierająca, Czarny</t>
  </si>
  <si>
    <t xml:space="preserve">LPNHE810980645</t>
  </si>
  <si>
    <t xml:space="preserve">B09B28XYZC</t>
  </si>
  <si>
    <t xml:space="preserve">8056095877197</t>
  </si>
  <si>
    <t xml:space="preserve">Moulinex AD5601 Moulinette Bouton, Rozdrabnianie i mieszanie, Pojemność 200 g, 3 prędkości, Podwójne ostrze ze ze stali nierdzewnej, Biały i Czerwony</t>
  </si>
  <si>
    <t xml:space="preserve">LPNA036687781</t>
  </si>
  <si>
    <t xml:space="preserve">B08XC3ZLRN</t>
  </si>
  <si>
    <t xml:space="preserve">6224008208280</t>
  </si>
  <si>
    <t xml:space="preserve">AMZCHEF pojedyncza płyta indukcyjna, 2000 W, maks. 10 poziomów temperatury i mocy, przenośna, pojedyncza płyta indukcyjna z timerem, łatwe sterowanie przyciskiem, maks Single hob</t>
  </si>
  <si>
    <t xml:space="preserve">LPNA047556503</t>
  </si>
  <si>
    <t xml:space="preserve">B09NDJ82KC</t>
  </si>
  <si>
    <t xml:space="preserve">0718387189132</t>
  </si>
  <si>
    <t xml:space="preserve">Freyamy Okrągły, duży dywan do salonu, nowoczesny, designerski dywan do wnętrz i na zewnątrz, 120 cm, biały, wzór w paski, geometryczny, krótki, pluszowy, dekoracyjny dywan do pokoju dziecięcego, okrągła wycieraczka</t>
  </si>
  <si>
    <t xml:space="preserve">LPNHE811293508</t>
  </si>
  <si>
    <t xml:space="preserve">B095SPX2WQ</t>
  </si>
  <si>
    <t xml:space="preserve">5291586720603</t>
  </si>
  <si>
    <t xml:space="preserve">Taurus 916387000 Batidora, stal nierdzewna</t>
  </si>
  <si>
    <t xml:space="preserve">LPNIC103860938</t>
  </si>
  <si>
    <t xml:space="preserve">B09TLHRPZQ</t>
  </si>
  <si>
    <t xml:space="preserve">8414234163875</t>
  </si>
  <si>
    <t xml:space="preserve">OMISOON Elektryczny osuszacz powietrza, 1200 ml, osuszacz powietrza, automatyczne rozmrażanie, 7 kolorów światła, cichy osuszacz do mieszkania, sypialni, łazienki</t>
  </si>
  <si>
    <t xml:space="preserve">LPNA046983182</t>
  </si>
  <si>
    <t xml:space="preserve">B0C2427W39</t>
  </si>
  <si>
    <t xml:space="preserve">6974841400777</t>
  </si>
  <si>
    <t xml:space="preserve">Russell Hobbs ryżowar, pojemność 1,8l, funkcja utrzymania ciepła, do ryb, warzyw i ryżu, gotowanie na parze, łyżka i miarka w zestawie, stal nierdzewna, moc 700W, srebrny, Cook&amp;Home 19750-56</t>
  </si>
  <si>
    <t xml:space="preserve">LPNA054064680</t>
  </si>
  <si>
    <t xml:space="preserve">B00BEJ77WK</t>
  </si>
  <si>
    <t xml:space="preserve">4008496781027</t>
  </si>
  <si>
    <t xml:space="preserve">Ariete Vintage Mixer grün</t>
  </si>
  <si>
    <t xml:space="preserve">LPNHE811107007</t>
  </si>
  <si>
    <t xml:space="preserve">B078MLVF5X</t>
  </si>
  <si>
    <t xml:space="preserve">8003705115712</t>
  </si>
  <si>
    <t xml:space="preserve">Elektryczny spieniacz do mleka 4 w 1, automatyczny spieniacz do ciepłej i zimnej pianki mlecznej, z 4 trybami, antypoślizgowa konstrukcja, 400 W, 240 ml (czarny)</t>
  </si>
  <si>
    <t xml:space="preserve">LPNHK220190000</t>
  </si>
  <si>
    <t xml:space="preserve">B0C5RS9M2V</t>
  </si>
  <si>
    <t xml:space="preserve">0850045201876</t>
  </si>
  <si>
    <t xml:space="preserve">Grundig ST7950 Fashion Brush Szczotka Parowa, 1600 W, Czarno/Miedziany</t>
  </si>
  <si>
    <t xml:space="preserve">LPNHE777619301</t>
  </si>
  <si>
    <t xml:space="preserve">B07YVDBRZR</t>
  </si>
  <si>
    <t xml:space="preserve">4013833037323</t>
  </si>
  <si>
    <t xml:space="preserve">Cecotec Blender ręczny Power TitanBlack 1200 XL Cream&amp;Crush o mocy 1200 W, technologia CrossBlades z 4 ostrzami pokrytymi czarną powłoką tytanową, wyjątkowo długa stopa XL, osłona przeciw chlapaniu i progresywny selektor prędkości z funkcją Turbo. W zesta</t>
  </si>
  <si>
    <t xml:space="preserve">LPNIC102766184</t>
  </si>
  <si>
    <t xml:space="preserve">B08PVDQFQQ</t>
  </si>
  <si>
    <t xml:space="preserve">8435484042925</t>
  </si>
  <si>
    <t xml:space="preserve">InnovaGoods | Dozownik napojów chłodniczych FREER Kompatybilny uchwyt do piwa | Czarny</t>
  </si>
  <si>
    <t xml:space="preserve">LPNHE811090541</t>
  </si>
  <si>
    <t xml:space="preserve">B01CXTP4FG</t>
  </si>
  <si>
    <t xml:space="preserve">8435527821326</t>
  </si>
  <si>
    <t xml:space="preserve">Ariete 447 Gratì 20 tarka elektryczna, do ponownego ładowania, bezprzewodowa, długi czas pracy, do 1 kg sera, rolka ze stali nierdzewnej, oszczędność miejsca, pomarańczowa</t>
  </si>
  <si>
    <t xml:space="preserve">LPNA047919105</t>
  </si>
  <si>
    <t xml:space="preserve">B004JLN29W</t>
  </si>
  <si>
    <t xml:space="preserve">0746856746739</t>
  </si>
  <si>
    <t xml:space="preserve">Russell Hobbs wolnowar, 3 ustawienia podgrzewania, pokrywka ze szkła hartowanego, pojemność 2l, stal nierdzewna, chromowane elementy, moc 145W, srebrny, Compact Home 25570-56 mini-schongarer</t>
  </si>
  <si>
    <t xml:space="preserve">LPNIC102731397</t>
  </si>
  <si>
    <t xml:space="preserve">B07NFHNGYL</t>
  </si>
  <si>
    <t xml:space="preserve">4008496986279</t>
  </si>
  <si>
    <t xml:space="preserve">Cecotec Opiekacz do kanapek Rock'nToast Family 3w1. 1500 W, pojemność dla 4 kanapek, powłoka nieprzywierająca, 3 wymienne płyty, szybkie i równomierne opiekanie, stal nierdzewna</t>
  </si>
  <si>
    <t xml:space="preserve">LPNHE811180865</t>
  </si>
  <si>
    <t xml:space="preserve">B09HC6MB21</t>
  </si>
  <si>
    <t xml:space="preserve">8435484031127</t>
  </si>
  <si>
    <t xml:space="preserve">AEG DB1730</t>
  </si>
  <si>
    <t xml:space="preserve">LPNHK218860205</t>
  </si>
  <si>
    <t xml:space="preserve">B079PZ4WPX</t>
  </si>
  <si>
    <t xml:space="preserve">7332543440900</t>
  </si>
  <si>
    <t xml:space="preserve">CONOPU Elektryczny, energooszczędny osuszacz powietrza, automatyczne wyłączanie, 7 kolorów światła nocnego, osuszacz do piwnicy, mały, ultra cichy, do łazienki, sypialni, biura, czarny</t>
  </si>
  <si>
    <t xml:space="preserve">LPNHE814466953</t>
  </si>
  <si>
    <t xml:space="preserve">B0BGHBVN2H</t>
  </si>
  <si>
    <t xml:space="preserve">6975414350468</t>
  </si>
  <si>
    <t xml:space="preserve">Rowenta ZR902201 Maxi-Turbo-Burste</t>
  </si>
  <si>
    <t xml:space="preserve">LPNRP009867543</t>
  </si>
  <si>
    <t xml:space="preserve">B00CDJOP7K</t>
  </si>
  <si>
    <t xml:space="preserve">3663535303878</t>
  </si>
  <si>
    <t xml:space="preserve">Rowenta DX1635 Effective Żelazko Parowe, 2400 W, 0.25 L, Miedziany/Biały</t>
  </si>
  <si>
    <t xml:space="preserve">LPNHE811077142</t>
  </si>
  <si>
    <t xml:space="preserve">B08H4MGC8T</t>
  </si>
  <si>
    <t xml:space="preserve">4210101969304</t>
  </si>
  <si>
    <t xml:space="preserve">Laurastar Podeszwa ochronna Softpressing do delikatnych materiałów</t>
  </si>
  <si>
    <t xml:space="preserve">LPNHE815033749</t>
  </si>
  <si>
    <t xml:space="preserve">B0000D80IG</t>
  </si>
  <si>
    <t xml:space="preserve">0790776001959</t>
  </si>
  <si>
    <t xml:space="preserve">Ariete 4167 brak pionowy, 1200 W, płyta ze stali nierdzewnej, para 20 g/min, pojemność 260 ml, kolor biały</t>
  </si>
  <si>
    <t xml:space="preserve">LPNRP009671619</t>
  </si>
  <si>
    <t xml:space="preserve">B01M9FWK3W</t>
  </si>
  <si>
    <t xml:space="preserve">8003705114784</t>
  </si>
  <si>
    <t xml:space="preserve">Le Offitek Orziera ORZE' 4 TZ, Aluminium, Wysokiej jakości, Ergonomiczny uchwyt, Zawór Antykalny, Płyta Filtr Stal Prasowana</t>
  </si>
  <si>
    <t xml:space="preserve">LPNHE810991950</t>
  </si>
  <si>
    <t xml:space="preserve">B0BN3MPBL8</t>
  </si>
  <si>
    <t xml:space="preserve">8057143750226</t>
  </si>
  <si>
    <t xml:space="preserve">Ariete 586 Blender Breakfast, Blender, 500W, 4 ostrza ze stali nierdzewnej, 2 prędkości + Funkcja impulsu, Pojemność 1,5 l, Stopki antypoślizgowe, Górna pokrywa, Biały</t>
  </si>
  <si>
    <t xml:space="preserve">LPNA036267119</t>
  </si>
  <si>
    <t xml:space="preserve">B0BFR8TQ4M</t>
  </si>
  <si>
    <t xml:space="preserve">8003705121928</t>
  </si>
  <si>
    <t xml:space="preserve">Russell Hobbs czajnik elektryczny, wymienny filtr antywapienny, kontroler strix, markery szybkiego ładowania, pojemność 1l, moc 2400W, stal nierdzewna, kremowy, Colours+ 24994-70 Czajnik elektryczny 1,0 l</t>
  </si>
  <si>
    <t xml:space="preserve">LPNHK220838094</t>
  </si>
  <si>
    <t xml:space="preserve">B07NDDJ8JK</t>
  </si>
  <si>
    <t xml:space="preserve">4008496982943</t>
  </si>
  <si>
    <t xml:space="preserve">Bestron Funcooking fontanna czekoladowa z 3 poziomami, 60 W, czarny/stal nierdzewna</t>
  </si>
  <si>
    <t xml:space="preserve">LPNHE814466887</t>
  </si>
  <si>
    <t xml:space="preserve">B087DK3M81</t>
  </si>
  <si>
    <t xml:space="preserve">8712184056286</t>
  </si>
  <si>
    <t xml:space="preserve">SILNIK VK 135 VK 136 900WATT CERTYFIKOWANY TUV + Filtr HEPA +TELA FILTRY</t>
  </si>
  <si>
    <t xml:space="preserve">LPNA036325940</t>
  </si>
  <si>
    <t xml:space="preserve">B07PM623W7</t>
  </si>
  <si>
    <t xml:space="preserve">8051821094176</t>
  </si>
  <si>
    <t xml:space="preserve">Tefal SM 1552 Ultracompact Opiekacz do Kanapek, Metal, 700 W, Srebrny/Czarny ‎26.5 x 12 x 26 cm Srebrny/Czarny</t>
  </si>
  <si>
    <t xml:space="preserve">LPNHE814035868</t>
  </si>
  <si>
    <t xml:space="preserve">B0034YNFH4</t>
  </si>
  <si>
    <t xml:space="preserve">4051709403070</t>
  </si>
  <si>
    <t xml:space="preserve">Bestron AF357B frytkownica olejowa z technologią zimnej strefy, 3,5 l, 2000 W, kolor: czarny</t>
  </si>
  <si>
    <t xml:space="preserve">LPNHK218869094</t>
  </si>
  <si>
    <t xml:space="preserve">B0078TYH8C</t>
  </si>
  <si>
    <t xml:space="preserve">8712184028306</t>
  </si>
  <si>
    <t xml:space="preserve">Princess 01.132380.01.001 Gofrownica, 1200 W, Czarny Kształt serca</t>
  </si>
  <si>
    <t xml:space="preserve">LPNHK221444175</t>
  </si>
  <si>
    <t xml:space="preserve">B07NNRKFM4</t>
  </si>
  <si>
    <t xml:space="preserve">8713016085108</t>
  </si>
  <si>
    <t xml:space="preserve">Tristar Grill kontaktowy – powłoka zapobiegająca przywieraniu, 1500 W, powierzchnia grillowania 28 x 19 cm, czarny, GR-2856</t>
  </si>
  <si>
    <t xml:space="preserve">LPNHE783380373</t>
  </si>
  <si>
    <t xml:space="preserve">B08B6B7221</t>
  </si>
  <si>
    <t xml:space="preserve">8713016097521</t>
  </si>
  <si>
    <t xml:space="preserve">Magic Bullet Blender, mały, srebrny, zestaw 11 szt 2020 Edycja</t>
  </si>
  <si>
    <t xml:space="preserve">LPNIC100323998</t>
  </si>
  <si>
    <t xml:space="preserve">B012T634SM</t>
  </si>
  <si>
    <t xml:space="preserve">0856915005155</t>
  </si>
  <si>
    <t xml:space="preserve">Aquafloow wkłady filtrujące do wody kompatybilne z BRITA Maxtra+, Style, Marella, Elemaris, XL, Fun (zestaw 12 szt)</t>
  </si>
  <si>
    <t xml:space="preserve">LPNHE811188187</t>
  </si>
  <si>
    <t xml:space="preserve">B0CB495KDP</t>
  </si>
  <si>
    <t xml:space="preserve">5902668910200</t>
  </si>
  <si>
    <t xml:space="preserve">GFTIME 38CM X 28,6CM żeliwny ruszt do gotowania 7522 do Weber Spirit E/S-210 220 (z bocznymi przyciskami palnika), Genesis Silver A (nie dla B&amp;C), Spirit 500, część zamienna 7521 7522 Grill Grill</t>
  </si>
  <si>
    <t xml:space="preserve">LPNHE814027984</t>
  </si>
  <si>
    <t xml:space="preserve">B077Z5TMSQ</t>
  </si>
  <si>
    <t xml:space="preserve">0600706900514</t>
  </si>
  <si>
    <t xml:space="preserve">Vacu Vin Pompka do Wina, Tworzywo Sztuczne, Czarny, 4 Sztuki</t>
  </si>
  <si>
    <t xml:space="preserve">LPNHE818607472</t>
  </si>
  <si>
    <t xml:space="preserve">B00005U2FA</t>
  </si>
  <si>
    <t xml:space="preserve">8714793098749</t>
  </si>
  <si>
    <t xml:space="preserve">Bestron czujnik mrozu, wolnostojący lub ścienny, ochrona przed rozbryzgami wody, termostat, w zestawie zestaw do montażu na ścianie, 400 W, biały</t>
  </si>
  <si>
    <t xml:space="preserve">LPNHK220790461</t>
  </si>
  <si>
    <t xml:space="preserve">B005IW6UB8</t>
  </si>
  <si>
    <t xml:space="preserve">8712184025749</t>
  </si>
  <si>
    <t xml:space="preserve">Fornello a Gas da Campeggio a Doppio attacco Cartucce di gas Butano o Bombola di gas GPL con Valigetta</t>
  </si>
  <si>
    <t xml:space="preserve">LPNHE810948671</t>
  </si>
  <si>
    <t xml:space="preserve">B0BZN7S5R2</t>
  </si>
  <si>
    <t xml:space="preserve">8059304742194</t>
  </si>
  <si>
    <t xml:space="preserve">Ariete Reiber-457, stal nierdzewna 18/8, żółty/biały</t>
  </si>
  <si>
    <t xml:space="preserve">LPNA054185988</t>
  </si>
  <si>
    <t xml:space="preserve">B0788C1JWZ</t>
  </si>
  <si>
    <t xml:space="preserve">8003705115941</t>
  </si>
  <si>
    <t xml:space="preserve">Philips Toster - 2 Otwory, 8 Poziomów opiekania, Ruszt do bułek, Funkcja rozmrażania, Wysoki podnośnik, Automatyczne wyłączanie, Czarny (HD2581/90)</t>
  </si>
  <si>
    <t xml:space="preserve">LPNHK220808309</t>
  </si>
  <si>
    <t xml:space="preserve">B01N9XBDTI</t>
  </si>
  <si>
    <t xml:space="preserve">8710103800378</t>
  </si>
  <si>
    <t xml:space="preserve">Philips Czajnik elektryczny - 1,7 l, Pokrywka z mechanizmem sprężynowym, Wskaźnik świetlny, Obrotowa podstawa, Czarny (HD9318/20)</t>
  </si>
  <si>
    <t xml:space="preserve">LPNA036640488</t>
  </si>
  <si>
    <t xml:space="preserve">B08CXTZF5H</t>
  </si>
  <si>
    <t xml:space="preserve">8710103941040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A054332118</t>
  </si>
  <si>
    <t xml:space="preserve">B079TKTQQ1</t>
  </si>
  <si>
    <t xml:space="preserve">4008496940776</t>
  </si>
  <si>
    <t xml:space="preserve">Ultradźwiękowy Dyfuzor zapachowy olejków eterycznych: 500ML dyfuzor do aromaterapii z pilotem zdalnego sterowania - nawilżacz powietrza dyfuzor olejków z 7 kolorami LED do sypialni mieszkania biura czarny</t>
  </si>
  <si>
    <t xml:space="preserve">LPNHE775451917</t>
  </si>
  <si>
    <t xml:space="preserve">B09DXC4P4R</t>
  </si>
  <si>
    <t xml:space="preserve">0731540586180</t>
  </si>
  <si>
    <t xml:space="preserve">Cecotec Elektryczna maszyna do popcornu Fun&amp;Taste P'Corn Lotus. Popcorn 1200 W, Popcorn w 2 mins, Zawiera 4 wymienne pojemniki, Całkowita pojemność 4,5 l</t>
  </si>
  <si>
    <t xml:space="preserve">LPNIC103562519</t>
  </si>
  <si>
    <t xml:space="preserve">B0BPZTS58J</t>
  </si>
  <si>
    <t xml:space="preserve">8435484048613</t>
  </si>
  <si>
    <t xml:space="preserve">Tragbarer Dampfreiniger, desinfizierend, reinigt Entfettung, 9 Zubehörteile für Räume und Stoffe, Fassungsvermögen 350 ml, Leistung 1000 W</t>
  </si>
  <si>
    <t xml:space="preserve">LPNRP011168829</t>
  </si>
  <si>
    <t xml:space="preserve">B09ZLL1T3L</t>
  </si>
  <si>
    <t xml:space="preserve">8059173882021</t>
  </si>
  <si>
    <t xml:space="preserve">Cecotec Crepera Fun Creepy, Moc 1200W Non-Stick Liner, Wałek dystansowy i szpatułka, Regulowana moc, Wskaźnik świetlny, Średnica 30,5 cm</t>
  </si>
  <si>
    <t xml:space="preserve">LPNA047902695</t>
  </si>
  <si>
    <t xml:space="preserve">B0BPZKWW28</t>
  </si>
  <si>
    <t xml:space="preserve">8435484080347</t>
  </si>
  <si>
    <t xml:space="preserve">Emerio WK-119988 Czajnik Elektryczny, Szkło, 2200 W, 1,7 L, Czarny</t>
  </si>
  <si>
    <t xml:space="preserve">LPNHE779972815</t>
  </si>
  <si>
    <t xml:space="preserve">B07GDVG5FQ</t>
  </si>
  <si>
    <t xml:space="preserve">7350034661122</t>
  </si>
  <si>
    <t xml:space="preserve">Emerio FH-106737.2, TESTSIEGER Note 1.5, mały, przenośny termowentylator o powierzchni 20 m², 2 poziomy ogrzewania + funkcja wentylatora, regulowany termostat, wyłącznik bezpieczeństwa, uchwyt, 2000 W</t>
  </si>
  <si>
    <t xml:space="preserve">LPNRP012917278</t>
  </si>
  <si>
    <t xml:space="preserve">B09N43LTMW</t>
  </si>
  <si>
    <t xml:space="preserve">7333282007959</t>
  </si>
  <si>
    <t xml:space="preserve">LPNRP012917277</t>
  </si>
  <si>
    <t xml:space="preserve">Cecotec 3022 Kontaktgrill 700W</t>
  </si>
  <si>
    <t xml:space="preserve">LPNA049554558</t>
  </si>
  <si>
    <t xml:space="preserve">B073Q27L9D</t>
  </si>
  <si>
    <t xml:space="preserve">8435484030229</t>
  </si>
  <si>
    <t xml:space="preserve">myStrom WiFi Button, przycisk Smart Home, 1 przycisk, do myStrom i SONOS. IFTTT. REST API do integracji z własnymi systemami.</t>
  </si>
  <si>
    <t xml:space="preserve">LPNA049232688</t>
  </si>
  <si>
    <t xml:space="preserve">B07GPYLH8X</t>
  </si>
  <si>
    <t xml:space="preserve">7629999035447</t>
  </si>
  <si>
    <t xml:space="preserve">Zeller Deska do Krojenia, Tworzywo Sztuczne, Brązowa</t>
  </si>
  <si>
    <t xml:space="preserve">LPNHE812143610</t>
  </si>
  <si>
    <t xml:space="preserve">B07G9K3F18</t>
  </si>
  <si>
    <t xml:space="preserve">4003368251783</t>
  </si>
  <si>
    <t xml:space="preserve">Einheitsfilter kompatibel für Kobold 135 136</t>
  </si>
  <si>
    <t xml:space="preserve">LPNHE793097177</t>
  </si>
  <si>
    <t xml:space="preserve">B01BGPK804</t>
  </si>
  <si>
    <t xml:space="preserve">4260195051744</t>
  </si>
  <si>
    <t xml:space="preserve">LPNA049232687</t>
  </si>
  <si>
    <t xml:space="preserve">Severin AT 2286 Toster, Tworzywo Sztuczne, 700 W, 1,14 L, Biały Biały/Czarny</t>
  </si>
  <si>
    <t xml:space="preserve">LPNHK223381362</t>
  </si>
  <si>
    <t xml:space="preserve">B06XJH3FLF</t>
  </si>
  <si>
    <t xml:space="preserve">4008146023057</t>
  </si>
  <si>
    <t xml:space="preserve">G117 Hoover Stick odkurzacz dywan i szczotka podłogowa</t>
  </si>
  <si>
    <t xml:space="preserve">LPNHE811187098</t>
  </si>
  <si>
    <t xml:space="preserve">B017DBY0IQ</t>
  </si>
  <si>
    <t xml:space="preserve">8016361815353</t>
  </si>
  <si>
    <t xml:space="preserve">Ancocs nadaje się do szczotki do odkurzacza Dyson V7 V8 V10 V11 V15, z silnym ssaniem i światłem LED, łatwy do demontażu i czyszczenia.</t>
  </si>
  <si>
    <t xml:space="preserve">LPNHE813425806</t>
  </si>
  <si>
    <t xml:space="preserve">B0C39SZXX4</t>
  </si>
  <si>
    <t xml:space="preserve">12 Torby 12 perfum 2 filtry hepa 2 filtry silnik kompatybilny odkurzacz Vorwerk VK135 VK136 Super Escort gwarantowana S&amp;G group</t>
  </si>
  <si>
    <t xml:space="preserve">LPNHE813946202</t>
  </si>
  <si>
    <t xml:space="preserve">B08SR9TX6B</t>
  </si>
  <si>
    <t xml:space="preserve">8051821095296</t>
  </si>
  <si>
    <t xml:space="preserve">Major Appliances</t>
  </si>
  <si>
    <t xml:space="preserve">Ariete Żelazko parowe 2200 W, różowe</t>
  </si>
  <si>
    <t xml:space="preserve">LPNA036359107</t>
  </si>
  <si>
    <t xml:space="preserve">B004APAEF2</t>
  </si>
  <si>
    <t xml:space="preserve">8003705107342</t>
  </si>
  <si>
    <t xml:space="preserve">Cecotec żelazko Parowa odzież Fast&amp;Furious 5010 Vital. 2600 W, Stopa aluminiowa Turbo Slide, Ciągły strumień pary 55 g/min, Uderzenie pary wodnej 200 g/min, Regulator temperatury, Anty-kapanie</t>
  </si>
  <si>
    <t xml:space="preserve">LPNA049692751</t>
  </si>
  <si>
    <t xml:space="preserve">B08LD8BSQT</t>
  </si>
  <si>
    <t xml:space="preserve">8435484055215</t>
  </si>
  <si>
    <t xml:space="preserve">Cecotec Czajnik elektryczny ThermoSense, 1,7 l, szkło borokrzemowe, nie zawiera BPA, filtr odkamieniający, podwójny system bezpieczeństwa, 2200 W</t>
  </si>
  <si>
    <t xml:space="preserve">LPNA036646580</t>
  </si>
  <si>
    <t xml:space="preserve">B07DLMGYHJ</t>
  </si>
  <si>
    <t xml:space="preserve">8435484015103</t>
  </si>
  <si>
    <t xml:space="preserve">Cecotec Zubehör-Set für Fritteuse Öl frei von 5 bis 6,5 l Cecofry Pack Zubehör, 8 Zubehör, Antihaftbeschichtung, spülmaschinenfest, BPA-frei Zubehör Schwarz Mit Zubehör</t>
  </si>
  <si>
    <t xml:space="preserve">LPNIC083277029</t>
  </si>
  <si>
    <t xml:space="preserve">B0BQ1CRQ3L</t>
  </si>
  <si>
    <t xml:space="preserve">8435484049955</t>
  </si>
  <si>
    <t xml:space="preserve">CZAS SPRZEDAŻ Dwa Bicze i 7 Prędkości Elektryczny Bicz do Montowania i Ugniatania</t>
  </si>
  <si>
    <t xml:space="preserve">LPNA047559064</t>
  </si>
  <si>
    <t xml:space="preserve">B09TH98G9P</t>
  </si>
  <si>
    <t xml:space="preserve">0638457645392</t>
  </si>
  <si>
    <t xml:space="preserve">Mikser trzpienia ze stali nierdzewnej 450w c/bicch 0x22111471</t>
  </si>
  <si>
    <t xml:space="preserve">LPNA036564534</t>
  </si>
  <si>
    <t xml:space="preserve">B0BNDT3S87</t>
  </si>
  <si>
    <t xml:space="preserve">8021098002310</t>
  </si>
  <si>
    <t xml:space="preserve">Czajnik elektryczny Grifema GC1001 0,8 litra, moc 1100W, podstawa 360º, wyjmowany filtr antytyczny, system bezpieczeństwa, plastik</t>
  </si>
  <si>
    <t xml:space="preserve">LPNHE814467015</t>
  </si>
  <si>
    <t xml:space="preserve">B093BYRMLH</t>
  </si>
  <si>
    <t xml:space="preserve">8436560667407</t>
  </si>
  <si>
    <t xml:space="preserve">Filtr do wody Brita Maxtra Plus, 6 wkładów Maxtra+, filtr do wody Amazon Brita z węglem aktywnym i żywicą Lonenwymienny, pasuje do dzbanka na wodę Brita Marella, Maxtra</t>
  </si>
  <si>
    <t xml:space="preserve">LPNHE812158341</t>
  </si>
  <si>
    <t xml:space="preserve">B0C7L1LMSS</t>
  </si>
  <si>
    <t xml:space="preserve">5902668910002</t>
  </si>
  <si>
    <t xml:space="preserve">Hervidor Cecotec ThermoSense 120 1100W 1 L</t>
  </si>
  <si>
    <t xml:space="preserve">LPNRP010962001</t>
  </si>
  <si>
    <t xml:space="preserve">B07DHM5XHF</t>
  </si>
  <si>
    <t xml:space="preserve">8435484015172</t>
  </si>
  <si>
    <t xml:space="preserve">LPNA047568754</t>
  </si>
  <si>
    <t xml:space="preserve">Healifty 9 sztuk foremek silikonowych z żywicy, mini okrągłych silikonowych foremek do produkcji biżuterii DIY 20 mm 25 mm 30 mm</t>
  </si>
  <si>
    <t xml:space="preserve">LPNHE812822574</t>
  </si>
  <si>
    <t xml:space="preserve">B081SQR74Z</t>
  </si>
  <si>
    <t xml:space="preserve">0738636555853</t>
  </si>
  <si>
    <t xml:space="preserve">Philips Golarka do tkanin usuwająca zmechacenia z tkanin odpowiednia do wszystkich ubrań, duża powierzchnia ostrzy, w zestawie 2 baterie AA, GC026/80</t>
  </si>
  <si>
    <t xml:space="preserve">LPNHE783140523</t>
  </si>
  <si>
    <t xml:space="preserve">B07M8J529S</t>
  </si>
  <si>
    <t xml:space="preserve">8720389024962</t>
  </si>
  <si>
    <t xml:space="preserve">Philips Golarka do Tkanin - Usuwa zmechacenie z odzieży, Niebieska (GC026/00)</t>
  </si>
  <si>
    <t xml:space="preserve">LPNA047720954</t>
  </si>
  <si>
    <t xml:space="preserve">B00E3862DE</t>
  </si>
  <si>
    <t xml:space="preserve">8720389024955</t>
  </si>
  <si>
    <t xml:space="preserve">LPNA047458237</t>
  </si>
  <si>
    <t xml:space="preserve">LYKEJI Dywan do pokoju dziecięcego, dekoracja, puszyste dywany shaggy, długi, miękki dywan do salonu, sypialni, dywaniki (80 x 160 cm, czerwony)</t>
  </si>
  <si>
    <t xml:space="preserve">LPNRP009778501</t>
  </si>
  <si>
    <t xml:space="preserve">B0B6DZV966</t>
  </si>
  <si>
    <t xml:space="preserve">Chacon 54008 programator mechaniczny, wodoszczelny</t>
  </si>
  <si>
    <t xml:space="preserve">LPNA047450905</t>
  </si>
  <si>
    <t xml:space="preserve">B01827SWSY</t>
  </si>
  <si>
    <t xml:space="preserve">5411478540083</t>
  </si>
  <si>
    <t xml:space="preserve">Home Improvement</t>
  </si>
  <si>
    <t xml:space="preserve">LPNA047450906</t>
  </si>
  <si>
    <t xml:space="preserve">Hagen - Czajnik elektryczny ze stali nierdzewnej – czajnik elektryczny – czajnik elektryczny ze stali nierdzewnej – bezprzewodowy czajnik elektryczny ze stali nierdzewnej HAGEN HA5525 fioletowy</t>
  </si>
  <si>
    <t xml:space="preserve">LPNA047902617</t>
  </si>
  <si>
    <t xml:space="preserve">B0CMXFL11F</t>
  </si>
  <si>
    <t xml:space="preserve">5404035003947</t>
  </si>
  <si>
    <t xml:space="preserve">Electrolux Worki do odkurzacza, AEG, Philips, Tornado, Volta</t>
  </si>
  <si>
    <t xml:space="preserve">LPNHE813625500</t>
  </si>
  <si>
    <t xml:space="preserve">B07FJXHRB6</t>
  </si>
  <si>
    <t xml:space="preserve">7319599031481</t>
  </si>
  <si>
    <t xml:space="preserve">LPNHE813625499</t>
  </si>
  <si>
    <t xml:space="preserve">CZAS SALD Lava Okulary I Kubki Automatyczne Do Zlewozmywaka Wysokociśnieniowego Szybkie Kuchenne</t>
  </si>
  <si>
    <t xml:space="preserve">LPNA047900823</t>
  </si>
  <si>
    <t xml:space="preserve">B0BQN479FR</t>
  </si>
  <si>
    <t xml:space="preserve">8050705807116</t>
  </si>
  <si>
    <t xml:space="preserve">Vilik Home-składana wielofunkcyjna deska do krojenia 3 w 1 - do cięcia, prania i opróżniania- wielofunkcyjne i oszczędzające miejsce</t>
  </si>
  <si>
    <t xml:space="preserve">LPNHE813731946</t>
  </si>
  <si>
    <t xml:space="preserve">B0C89PWQBN</t>
  </si>
  <si>
    <t xml:space="preserve">Ninja Silikonowa mini forma [4382J300EUUK] oficjalne akcesorium kompatybilne z urządzeniami wielofunkcyjnymi Ninja Foodi OP100/OP300/OP500 i AG301/AG551, czarna</t>
  </si>
  <si>
    <t xml:space="preserve">LPNA036639417</t>
  </si>
  <si>
    <t xml:space="preserve">B085QVNTXJ</t>
  </si>
  <si>
    <t xml:space="preserve">0622356244176</t>
  </si>
  <si>
    <t xml:space="preserve">OSTBA urządzenie do omletów, 550 W, elektryczne urządzenie do gotowania omletów, nieprzywierające, łatwe czyszczenie, kompaktowa konstrukcja, zielony</t>
  </si>
  <si>
    <t xml:space="preserve">LPNA047910399</t>
  </si>
  <si>
    <t xml:space="preserve">B0CGVN9P7S</t>
  </si>
  <si>
    <t xml:space="preserve">6975939130910</t>
  </si>
  <si>
    <t xml:space="preserve">TEMPO DI SALDI 6 Piec Jajka Silikonowe Pojemnik Do Gotowania Jajka Sode W Koszuli I Innych</t>
  </si>
  <si>
    <t xml:space="preserve">LPNHE818906871</t>
  </si>
  <si>
    <t xml:space="preserve">B08SL3ZSBW</t>
  </si>
  <si>
    <t xml:space="preserve">6425751091000</t>
  </si>
  <si>
    <t xml:space="preserve">Zamiennik filtrów do Dyson DC58 DC59 DC61 DC62 V6 V7 V8 zwierzę akumulatorowe odkurzacze zastępuje część #965661-01 Filtr wstępny - 2 sztuki</t>
  </si>
  <si>
    <t xml:space="preserve">LPNHE787915849</t>
  </si>
  <si>
    <t xml:space="preserve">B07MCLJKSV</t>
  </si>
  <si>
    <t xml:space="preserve">0736900776515</t>
  </si>
  <si>
    <t xml:space="preserve">RCO9003028</t>
  </si>
  <si>
    <t xml:space="preserve">LPNA054356653</t>
  </si>
  <si>
    <t xml:space="preserve">B085JJ81R7</t>
  </si>
  <si>
    <t xml:space="preserve">8056420220322</t>
  </si>
  <si>
    <t xml:space="preserve">LAICA K711 mechaniczne wagi kuchenne</t>
  </si>
  <si>
    <t xml:space="preserve">LPNHE788100438</t>
  </si>
  <si>
    <t xml:space="preserve">B0050IHWYO</t>
  </si>
  <si>
    <t xml:space="preserve">8013240400389</t>
  </si>
  <si>
    <t xml:space="preserve">VEGCOO 150 sztuk drewnianych ryb, dekoracja na komunię, ryby, dekoracja na chrzest, dekoracja stołu, ozdoba na chrzest i bierzmowanie, kolor niebieski</t>
  </si>
  <si>
    <t xml:space="preserve">LPNHE814471386</t>
  </si>
  <si>
    <t xml:space="preserve">B099KG42VL</t>
  </si>
  <si>
    <t xml:space="preserve">0770264674520</t>
  </si>
  <si>
    <t xml:space="preserve">ROSI Emilia Flat biały 1-A Bianco 10A</t>
  </si>
  <si>
    <t xml:space="preserve">LPNRP001103518</t>
  </si>
  <si>
    <t xml:space="preserve">B082BCCXQT</t>
  </si>
  <si>
    <t xml:space="preserve">8057968505605</t>
  </si>
  <si>
    <t xml:space="preserve">LPNRP00110351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4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190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42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14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09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428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094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09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09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7714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39996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6094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8665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6379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6160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190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6160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39024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4748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72360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72360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69516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60948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7045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94284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81900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49500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1408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14080</xdr:colOff>
      <xdr:row>90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235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33160</xdr:colOff>
      <xdr:row>91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8645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390240</xdr:colOff>
      <xdr:row>93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8121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390240</xdr:colOff>
      <xdr:row>94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8750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EFAL+SW853D12+Wielofunkcyjny+gofrownica+z+przekaskami+-+nierdzewna" TargetMode="External"/><Relationship Id="rId2" Type="http://schemas.openxmlformats.org/officeDocument/2006/relationships/hyperlink" Target="https://www.google.pl/search?q=B00I96M4RY" TargetMode="External"/><Relationship Id="rId3" Type="http://schemas.openxmlformats.org/officeDocument/2006/relationships/hyperlink" Target="https://www.google.pl/search?q=Rowenta+ZR009701+X-Force+11.60+Akumulator+litowo-jonowy+%7C+25%2C2+V+%7C+45+minut+d&#322;u&#380;sze+ssanie+%7C+kompatybilny+z+X-Force+Flex+11.60+RH98%2C+TY98%2C+EO98+%7C+Czarny%2C+Szary" TargetMode="External"/><Relationship Id="rId4" Type="http://schemas.openxmlformats.org/officeDocument/2006/relationships/hyperlink" Target="https://www.google.pl/search?q=B08FCLP1BY" TargetMode="External"/><Relationship Id="rId5" Type="http://schemas.openxmlformats.org/officeDocument/2006/relationships/hyperlink" Target="https://www.google.pl/search?q=EUREKA+AK9+Zapasowa+bateria+do+odkurzacza%2C+zesp&#243;&#322;+baterii+Eureka+HD006+%28ISR18650-2500%29+2500mAh%2C+25.9V" TargetMode="External"/><Relationship Id="rId6" Type="http://schemas.openxmlformats.org/officeDocument/2006/relationships/hyperlink" Target="https://www.google.pl/search?q=B0BS8YJPVN" TargetMode="External"/><Relationship Id="rId7" Type="http://schemas.openxmlformats.org/officeDocument/2006/relationships/hyperlink" Target="https://www.google.pl/search?q=OMISOON+Elektryczny+osuszacz+powietrza%2C+1800+ml%2C+podw&#243;jny+p&#243;&#322;przewodnikowy+osuszacz+powietrza%2C+automatyczne+rozmra&#380;anie%2C+przeno&#347;ny+i+ultra+cichy+osuszacz+do+mieszkania%2C+sypialni%2C+&#322;azienki" TargetMode="External"/><Relationship Id="rId8" Type="http://schemas.openxmlformats.org/officeDocument/2006/relationships/hyperlink" Target="https://www.google.pl/search?q=B0C246LNGZ" TargetMode="External"/><Relationship Id="rId9" Type="http://schemas.openxmlformats.org/officeDocument/2006/relationships/hyperlink" Target="https://www.google.pl/search?q=De%27Longhi+HFS50D22+Wentylator%2C+TIMER+24H%2C+3+poziomy+mocy%2C+letnia+wentylacja%2C+ochrona+przed+kapaniem%2C+uchwyt%2C+urz&#261;dzenie+zabezpieczaj&#261;ce%2C+&#347;wiat&#322;o%2C+ochrona+przed+zamarzaniem%2C+lekki%2C+bia&#322;y%2Fbe&#380;owy+3+Poten" TargetMode="External"/><Relationship Id="rId10" Type="http://schemas.openxmlformats.org/officeDocument/2006/relationships/hyperlink" Target="https://www.google.pl/search?q=B0742FT754" TargetMode="External"/><Relationship Id="rId11" Type="http://schemas.openxmlformats.org/officeDocument/2006/relationships/hyperlink" Target="https://www.google.pl/search?q=Conopu+Osuszacz%2C+Bia&#322;y%2C+1+Sztuka" TargetMode="External"/><Relationship Id="rId12" Type="http://schemas.openxmlformats.org/officeDocument/2006/relationships/hyperlink" Target="https://www.google.pl/search?q=B0B8CX5V6F" TargetMode="External"/><Relationship Id="rId13" Type="http://schemas.openxmlformats.org/officeDocument/2006/relationships/hyperlink" Target="https://www.google.pl/search?q=K&#228;rcher+Akumulatorowa+myjka+do+okien+WV+2+Black+Edition" TargetMode="External"/><Relationship Id="rId14" Type="http://schemas.openxmlformats.org/officeDocument/2006/relationships/hyperlink" Target="https://www.google.pl/search?q=B075F78KDV" TargetMode="External"/><Relationship Id="rId15" Type="http://schemas.openxmlformats.org/officeDocument/2006/relationships/hyperlink" Target="https://www.google.pl/search?q=Girmi+FG21+Frytkownica%2C+1800W%2C+2%2C5+l%2C+Nieprzywieraj&#261;ca%2C+Czarny" TargetMode="External"/><Relationship Id="rId16" Type="http://schemas.openxmlformats.org/officeDocument/2006/relationships/hyperlink" Target="https://www.google.pl/search?q=B09B28XYZC" TargetMode="External"/><Relationship Id="rId17" Type="http://schemas.openxmlformats.org/officeDocument/2006/relationships/hyperlink" Target="https://www.google.pl/search?q=Moulinex+AD5601+Moulinette+Bouton%2C+Rozdrabnianie+i+mieszanie%2C+Pojemno&#347;&#263;+200+g%2C+3+pr&#281;dko&#347;ci%2C+Podw&#243;jne+ostrze+ze+ze+stali+nierdzewnej%2C+Bia&#322;y+i+Czerwony" TargetMode="External"/><Relationship Id="rId18" Type="http://schemas.openxmlformats.org/officeDocument/2006/relationships/hyperlink" Target="https://www.google.pl/search?q=B08XC3ZLRN" TargetMode="External"/><Relationship Id="rId19" Type="http://schemas.openxmlformats.org/officeDocument/2006/relationships/hyperlink" Target="https://www.google.pl/search?q=AMZCHEF+pojedyncza+p&#322;yta+indukcyjna%2C+2000+W%2C+maks.+10+poziom&#243;w+temperatury+i+mocy%2C+przeno&#347;na%2C+pojedyncza+p&#322;yta+indukcyjna+z+timerem%2C+&#322;atwe+sterowanie+przyciskiem%2C+maks+Single+hob" TargetMode="External"/><Relationship Id="rId20" Type="http://schemas.openxmlformats.org/officeDocument/2006/relationships/hyperlink" Target="https://www.google.pl/search?q=B09NDJ82KC" TargetMode="External"/><Relationship Id="rId21" Type="http://schemas.openxmlformats.org/officeDocument/2006/relationships/hyperlink" Target="https://www.google.pl/search?q=Freyamy+Okr&#261;g&#322;y%2C+du&#380;y+dywan+do+salonu%2C+nowoczesny%2C+designerski+dywan+do+wn&#281;trz+i+na+zewn&#261;trz%2C+120+cm%2C+bia&#322;y%2C+wz&#243;r+w+paski%2C+geometryczny%2C+kr&#243;tki%2C+pluszowy%2C+dekoracyjny+dywan+do+pokoju+dzieci&#281;cego%2C+okr&#261;g&#322;" TargetMode="External"/><Relationship Id="rId22" Type="http://schemas.openxmlformats.org/officeDocument/2006/relationships/hyperlink" Target="https://www.google.pl/search?q=B095SPX2WQ" TargetMode="External"/><Relationship Id="rId23" Type="http://schemas.openxmlformats.org/officeDocument/2006/relationships/hyperlink" Target="https://www.google.pl/search?q=Taurus+916387000+Batidora%2C+stal+nierdzewna" TargetMode="External"/><Relationship Id="rId24" Type="http://schemas.openxmlformats.org/officeDocument/2006/relationships/hyperlink" Target="https://www.google.pl/search?q=B09TLHRPZQ" TargetMode="External"/><Relationship Id="rId25" Type="http://schemas.openxmlformats.org/officeDocument/2006/relationships/hyperlink" Target="https://www.google.pl/search?q=OMISOON+Elektryczny+osuszacz+powietrza%2C+1200+ml%2C+osuszacz+powietrza%2C+automatyczne+rozmra&#380;anie%2C+7+kolor&#243;w+&#347;wiat&#322;a%2C+cichy+osuszacz+do+mieszkania%2C+sypialni%2C+&#322;azienki" TargetMode="External"/><Relationship Id="rId26" Type="http://schemas.openxmlformats.org/officeDocument/2006/relationships/hyperlink" Target="https://www.google.pl/search?q=B0C2427W39" TargetMode="External"/><Relationship Id="rId27" Type="http://schemas.openxmlformats.org/officeDocument/2006/relationships/hyperlink" Target="https://www.google.pl/search?q=Russell+Hobbs+ry&#380;owar%2C+pojemno&#347;&#263;+1%2C8l%2C+funkcja+utrzymania+ciep&#322;a%2C+do+ryb%2C+warzyw+i+ry&#380;u%2C+gotowanie+na+parze%2C+&#322;y&#380;ka+i+miarka+w+zestawie%2C+stal+nierdzewna%2C+moc+700W%2C+srebrny%2C+Cook%26Home+19750-56" TargetMode="External"/><Relationship Id="rId28" Type="http://schemas.openxmlformats.org/officeDocument/2006/relationships/hyperlink" Target="https://www.google.pl/search?q=B00BEJ77WK" TargetMode="External"/><Relationship Id="rId29" Type="http://schemas.openxmlformats.org/officeDocument/2006/relationships/hyperlink" Target="https://www.google.pl/search?q=Ariete+Vintage+Mixer+gr&#252;n" TargetMode="External"/><Relationship Id="rId30" Type="http://schemas.openxmlformats.org/officeDocument/2006/relationships/hyperlink" Target="https://www.google.pl/search?q=B078MLVF5X" TargetMode="External"/><Relationship Id="rId31" Type="http://schemas.openxmlformats.org/officeDocument/2006/relationships/hyperlink" Target="https://www.google.pl/search?q=Elektryczny+spieniacz+do+mleka+4+w+1%2C+automatyczny+spieniacz+do+ciep&#322;ej+i+zimnej+pianki+mlecznej%2C+z+4+trybami%2C+antypo&#347;lizgowa+konstrukcja%2C+400+W%2C+240+ml+%28czarny%29" TargetMode="External"/><Relationship Id="rId32" Type="http://schemas.openxmlformats.org/officeDocument/2006/relationships/hyperlink" Target="https://www.google.pl/search?q=B0C5RS9M2V" TargetMode="External"/><Relationship Id="rId33" Type="http://schemas.openxmlformats.org/officeDocument/2006/relationships/hyperlink" Target="https://www.google.pl/search?q=Grundig+ST7950+Fashion+Brush+Szczotka+Parowa%2C+1600+W%2C+Czarno%2FMiedziany" TargetMode="External"/><Relationship Id="rId34" Type="http://schemas.openxmlformats.org/officeDocument/2006/relationships/hyperlink" Target="https://www.google.pl/search?q=B07YVDBRZR" TargetMode="External"/><Relationship Id="rId35" Type="http://schemas.openxmlformats.org/officeDocument/2006/relationships/hyperlink" Target="https://www.google.pl/search?q=Cecotec+Blender+r&#281;czny+Power+TitanBlack+1200+XL+Cream%26Crush+o+mocy+1200+W%2C+technologia+CrossBlades+z+4+ostrzami+pokrytymi+czarn&#261;+pow&#322;ok&#261;+tytanow&#261;%2C+wyj&#261;tkowo+d&#322;uga+stopa+XL%2C+os&#322;ona+przeciw+chlapaniu+i+progresywny+sele" TargetMode="External"/><Relationship Id="rId36" Type="http://schemas.openxmlformats.org/officeDocument/2006/relationships/hyperlink" Target="https://www.google.pl/search?q=B08PVDQFQQ" TargetMode="External"/><Relationship Id="rId37" Type="http://schemas.openxmlformats.org/officeDocument/2006/relationships/hyperlink" Target="https://www.google.pl/search?q=InnovaGoods+%7C+Dozownik+napoj&#243;w+ch&#322;odniczych+FREER+Kompatybilny+uchwyt+do+piwa+%7C+Czarny" TargetMode="External"/><Relationship Id="rId38" Type="http://schemas.openxmlformats.org/officeDocument/2006/relationships/hyperlink" Target="https://www.google.pl/search?q=B01CXTP4FG" TargetMode="External"/><Relationship Id="rId39" Type="http://schemas.openxmlformats.org/officeDocument/2006/relationships/hyperlink" Target="https://www.google.pl/search?q=Ariete+447+Grat&#236;+20+tarka+elektryczna%2C+do+ponownego+&#322;adowania%2C+bezprzewodowa%2C+d&#322;ugi+czas+pracy%2C+do+1+kg+sera%2C+rolka+ze+stali+nierdzewnej%2C+oszcz&#281;dno&#347;&#263;+miejsca%2C+pomara&#324;czowa" TargetMode="External"/><Relationship Id="rId40" Type="http://schemas.openxmlformats.org/officeDocument/2006/relationships/hyperlink" Target="https://www.google.pl/search?q=B004JLN29W" TargetMode="External"/><Relationship Id="rId41" Type="http://schemas.openxmlformats.org/officeDocument/2006/relationships/hyperlink" Target="https://www.google.pl/search?q=Russell+Hobbs+wolnowar%2C+3+ustawienia+podgrzewania%2C+pokrywka+ze+szk&#322;a+hartowanego%2C+pojemno&#347;&#263;+2l%2C+stal+nierdzewna%2C+chromowane+elementy%2C+moc+145W%2C+srebrny%2C+Compact+Home+25570-56+mini-schongarer" TargetMode="External"/><Relationship Id="rId42" Type="http://schemas.openxmlformats.org/officeDocument/2006/relationships/hyperlink" Target="https://www.google.pl/search?q=B07NFHNGYL" TargetMode="External"/><Relationship Id="rId43" Type="http://schemas.openxmlformats.org/officeDocument/2006/relationships/hyperlink" Target="https://www.google.pl/search?q=Cecotec+Opiekacz+do+kanapek+Rock%27nToast+Family+3w1.+1500+W%2C+pojemno&#347;&#263;+dla+4+kanapek%2C+pow&#322;oka+nieprzywieraj&#261;ca%2C+3+wymienne+p&#322;yty%2C+szybkie+i+r&#243;wnomierne+opiekanie%2C+stal+nierdzewna" TargetMode="External"/><Relationship Id="rId44" Type="http://schemas.openxmlformats.org/officeDocument/2006/relationships/hyperlink" Target="https://www.google.pl/search?q=B09HC6MB21" TargetMode="External"/><Relationship Id="rId45" Type="http://schemas.openxmlformats.org/officeDocument/2006/relationships/hyperlink" Target="https://www.google.pl/search?q=AEG+DB1730" TargetMode="External"/><Relationship Id="rId46" Type="http://schemas.openxmlformats.org/officeDocument/2006/relationships/hyperlink" Target="https://www.google.pl/search?q=B079PZ4WPX" TargetMode="External"/><Relationship Id="rId47" Type="http://schemas.openxmlformats.org/officeDocument/2006/relationships/hyperlink" Target="https://www.google.pl/search?q=CONOPU+Elektryczny%2C+energooszcz&#281;dny+osuszacz+powietrza%2C+automatyczne+wy&#322;&#261;czanie%2C+7+kolor&#243;w+&#347;wiat&#322;a+nocnego%2C+osuszacz+do+piwnicy%2C+ma&#322;y%2C+ultra+cichy%2C+do+&#322;azienki%2C+sypialni%2C+biura%2C+czarny" TargetMode="External"/><Relationship Id="rId48" Type="http://schemas.openxmlformats.org/officeDocument/2006/relationships/hyperlink" Target="https://www.google.pl/search?q=B0BGHBVN2H" TargetMode="External"/><Relationship Id="rId49" Type="http://schemas.openxmlformats.org/officeDocument/2006/relationships/hyperlink" Target="https://www.google.pl/search?q=Rowenta+ZR902201+Maxi-Turbo-Burste" TargetMode="External"/><Relationship Id="rId50" Type="http://schemas.openxmlformats.org/officeDocument/2006/relationships/hyperlink" Target="https://www.google.pl/search?q=B00CDJOP7K" TargetMode="External"/><Relationship Id="rId51" Type="http://schemas.openxmlformats.org/officeDocument/2006/relationships/hyperlink" Target="https://www.google.pl/search?q=Rowenta+DX1635+Effective+&#379;elazko+Parowe%2C+2400+W%2C+0.25+L%2C+Miedziany%2FBia&#322;y" TargetMode="External"/><Relationship Id="rId52" Type="http://schemas.openxmlformats.org/officeDocument/2006/relationships/hyperlink" Target="https://www.google.pl/search?q=B08H4MGC8T" TargetMode="External"/><Relationship Id="rId53" Type="http://schemas.openxmlformats.org/officeDocument/2006/relationships/hyperlink" Target="https://www.google.pl/search?q=Laurastar+Podeszwa+ochronna+Softpressing+do+delikatnych+materia&#322;&#243;w" TargetMode="External"/><Relationship Id="rId54" Type="http://schemas.openxmlformats.org/officeDocument/2006/relationships/hyperlink" Target="https://www.google.pl/search?q=B0000D80IG" TargetMode="External"/><Relationship Id="rId55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56" Type="http://schemas.openxmlformats.org/officeDocument/2006/relationships/hyperlink" Target="https://www.google.pl/search?q=B01M9FWK3W" TargetMode="External"/><Relationship Id="rId57" Type="http://schemas.openxmlformats.org/officeDocument/2006/relationships/hyperlink" Target="https://www.google.pl/search?q=Le+Offitek+Orziera+ORZE%27+4+TZ%2C+Aluminium%2C+Wysokiej+jako&#347;ci%2C+Ergonomiczny+uchwyt%2C+Zaw&#243;r+Antykalny%2C+P&#322;yta+Filtr+Stal+Prasowana" TargetMode="External"/><Relationship Id="rId58" Type="http://schemas.openxmlformats.org/officeDocument/2006/relationships/hyperlink" Target="https://www.google.pl/search?q=B0BN3MPBL8" TargetMode="External"/><Relationship Id="rId59" Type="http://schemas.openxmlformats.org/officeDocument/2006/relationships/hyperlink" Target="https://www.google.pl/search?q=Ariete+586+Blender+Breakfast%2C+Blender%2C+500W%2C+4+ostrza+ze+stali+nierdzewnej%2C+2+pr&#281;dko&#347;ci+%2B+Funkcja+impulsu%2C+Pojemno&#347;&#263;+1%2C5+l%2C+Stopki+antypo&#347;lizgowe%2C+G&#243;rna+pokrywa%2C+Bia&#322;y" TargetMode="External"/><Relationship Id="rId60" Type="http://schemas.openxmlformats.org/officeDocument/2006/relationships/hyperlink" Target="https://www.google.pl/search?q=B0BFR8TQ4M" TargetMode="External"/><Relationship Id="rId61" Type="http://schemas.openxmlformats.org/officeDocument/2006/relationships/hyperlink" Target="https://www.google.pl/search?q=Russell+Hobbs+czajnik+elektryczny%2C+wymienny+filtr+antywapienny%2C+kontroler+strix%2C+markery+szybkiego+&#322;adowania%2C+pojemno&#347;&#263;+1l%2C+moc+2400W%2C+stal+nierdzewna%2C+kremowy%2C+Colours%2B+24994-70+Czajnik+elektryczny+1%2C0+l" TargetMode="External"/><Relationship Id="rId62" Type="http://schemas.openxmlformats.org/officeDocument/2006/relationships/hyperlink" Target="https://www.google.pl/search?q=B07NDDJ8JK" TargetMode="External"/><Relationship Id="rId63" Type="http://schemas.openxmlformats.org/officeDocument/2006/relationships/hyperlink" Target="https://www.google.pl/search?q=Bestron+Funcooking+fontanna+czekoladowa+z+3+poziomami%2C+60+W%2C+czarny%2Fstal+nierdzewna" TargetMode="External"/><Relationship Id="rId64" Type="http://schemas.openxmlformats.org/officeDocument/2006/relationships/hyperlink" Target="https://www.google.pl/search?q=B087DK3M81" TargetMode="External"/><Relationship Id="rId65" Type="http://schemas.openxmlformats.org/officeDocument/2006/relationships/hyperlink" Target="https://www.google.pl/search?q=SILNIK+VK+135+VK+136+900WATT+CERTYFIKOWANY+TUV+%2B+Filtr+HEPA+%2BTELA+FILTRY" TargetMode="External"/><Relationship Id="rId66" Type="http://schemas.openxmlformats.org/officeDocument/2006/relationships/hyperlink" Target="https://www.google.pl/search?q=B07PM623W7" TargetMode="External"/><Relationship Id="rId67" Type="http://schemas.openxmlformats.org/officeDocument/2006/relationships/hyperlink" Target="https://www.google.pl/search?q=Tefal+SM+1552+Ultracompact+Opiekacz+do+Kanapek%2C+Metal%2C+700+W%2C+Srebrny%2FCzarny+&#8206;26.5+x+12+x+26+cm+Srebrny%2FCzarny" TargetMode="External"/><Relationship Id="rId68" Type="http://schemas.openxmlformats.org/officeDocument/2006/relationships/hyperlink" Target="https://www.google.pl/search?q=B0034YNFH4" TargetMode="External"/><Relationship Id="rId69" Type="http://schemas.openxmlformats.org/officeDocument/2006/relationships/hyperlink" Target="https://www.google.pl/search?q=Bestron+AF357B+frytkownica+olejowa+z+technologi&#261;+zimnej+strefy%2C+3%2C5+l%2C+2000+W%2C+kolor%3A+czarny" TargetMode="External"/><Relationship Id="rId70" Type="http://schemas.openxmlformats.org/officeDocument/2006/relationships/hyperlink" Target="https://www.google.pl/search?q=B0078TYH8C" TargetMode="External"/><Relationship Id="rId71" Type="http://schemas.openxmlformats.org/officeDocument/2006/relationships/hyperlink" Target="https://www.google.pl/search?q=Princess+01.132380.01.001+Gofrownica%2C+1200+W%2C+Czarny+Kszta&#322;t+serca" TargetMode="External"/><Relationship Id="rId72" Type="http://schemas.openxmlformats.org/officeDocument/2006/relationships/hyperlink" Target="https://www.google.pl/search?q=B07NNRKFM4" TargetMode="External"/><Relationship Id="rId73" Type="http://schemas.openxmlformats.org/officeDocument/2006/relationships/hyperlink" Target="https://www.google.pl/search?q=Tristar+Grill+kontaktowy+&#8211;+pow&#322;oka+zapobiegaj&#261;ca+przywieraniu%2C+1500+W%2C+powierzchnia+grillowania+28+x+19+cm%2C+czarny%2C+GR-2856" TargetMode="External"/><Relationship Id="rId74" Type="http://schemas.openxmlformats.org/officeDocument/2006/relationships/hyperlink" Target="https://www.google.pl/search?q=B08B6B7221" TargetMode="External"/><Relationship Id="rId75" Type="http://schemas.openxmlformats.org/officeDocument/2006/relationships/hyperlink" Target="https://www.google.pl/search?q=Magic+Bullet+Blender%2C+ma&#322;y%2C+srebrny%2C+zestaw+11+szt+2020+Edycja" TargetMode="External"/><Relationship Id="rId76" Type="http://schemas.openxmlformats.org/officeDocument/2006/relationships/hyperlink" Target="https://www.google.pl/search?q=B012T634SM" TargetMode="External"/><Relationship Id="rId77" Type="http://schemas.openxmlformats.org/officeDocument/2006/relationships/hyperlink" Target="https://www.google.pl/search?q=Aquafloow+wk&#322;ady+filtruj&#261;ce+do+wody+kompatybilne+z+BRITA+Maxtra%2B%2C+Style%2C+Marella%2C+Elemaris%2C+XL%2C+Fun+%28zestaw+12+szt%29" TargetMode="External"/><Relationship Id="rId78" Type="http://schemas.openxmlformats.org/officeDocument/2006/relationships/hyperlink" Target="https://www.google.pl/search?q=B0CB495KDP" TargetMode="External"/><Relationship Id="rId79" Type="http://schemas.openxmlformats.org/officeDocument/2006/relationships/hyperlink" Target="https://www.google.pl/search?q=GFTIME+38CM+X+28%2C6CM+&#380;eliwny+ruszt+do+gotowania+7522+do+Weber+Spirit+E%2FS-210+220+%28z+bocznymi+przyciskami+palnika%29%2C+Genesis+Silver+A+%28nie+dla+B%26C%29%2C+Spirit+500%2C+cz&#281;&#347;&#263;+zamienna+7521+7522+Grill+Grill" TargetMode="External"/><Relationship Id="rId80" Type="http://schemas.openxmlformats.org/officeDocument/2006/relationships/hyperlink" Target="https://www.google.pl/search?q=B077Z5TMSQ" TargetMode="External"/><Relationship Id="rId81" Type="http://schemas.openxmlformats.org/officeDocument/2006/relationships/hyperlink" Target="https://www.google.pl/search?q=Vacu+Vin+Pompka+do+Wina%2C+Tworzywo+Sztuczne%2C+Czarny%2C+4+Sztuki" TargetMode="External"/><Relationship Id="rId82" Type="http://schemas.openxmlformats.org/officeDocument/2006/relationships/hyperlink" Target="https://www.google.pl/search?q=B00005U2FA" TargetMode="External"/><Relationship Id="rId83" Type="http://schemas.openxmlformats.org/officeDocument/2006/relationships/hyperlink" Target="https://www.google.pl/search?q=Bestron+czujnik+mrozu%2C+wolnostoj&#261;cy+lub+&#347;cienny%2C+ochrona+przed+rozbryzgami+wody%2C+termostat%2C+w+zestawie+zestaw+do+monta&#380;u+na+&#347;cianie%2C+400+W%2C+bia&#322;y" TargetMode="External"/><Relationship Id="rId84" Type="http://schemas.openxmlformats.org/officeDocument/2006/relationships/hyperlink" Target="https://www.google.pl/search?q=B005IW6UB8" TargetMode="External"/><Relationship Id="rId85" Type="http://schemas.openxmlformats.org/officeDocument/2006/relationships/hyperlink" Target="https://www.google.pl/search?q=Fornello+a+Gas+da+Campeggio+a+Doppio+attacco+Cartucce+di+gas+Butano+o+Bombola+di+gas+GPL+con+Valigetta" TargetMode="External"/><Relationship Id="rId86" Type="http://schemas.openxmlformats.org/officeDocument/2006/relationships/hyperlink" Target="https://www.google.pl/search?q=B0BZN7S5R2" TargetMode="External"/><Relationship Id="rId87" Type="http://schemas.openxmlformats.org/officeDocument/2006/relationships/hyperlink" Target="https://www.google.pl/search?q=Ariete+Reiber-457%2C+stal+nierdzewna+18%2F8%2C+&#380;&#243;&#322;ty%2Fbia&#322;y" TargetMode="External"/><Relationship Id="rId88" Type="http://schemas.openxmlformats.org/officeDocument/2006/relationships/hyperlink" Target="https://www.google.pl/search?q=B0788C1JWZ" TargetMode="External"/><Relationship Id="rId89" Type="http://schemas.openxmlformats.org/officeDocument/2006/relationships/hyperlink" Target="https://www.google.pl/search?q=Philips+Toster+-+2+Otwory%2C+8+Poziom&#243;w+opiekania%2C+Ruszt+do+bu&#322;ek%2C+Funkcja+rozmra&#380;ania%2C+Wysoki+podno&#347;nik%2C+Automatyczne+wy&#322;&#261;czanie%2C+Czarny+%28HD2581%2F90%29" TargetMode="External"/><Relationship Id="rId90" Type="http://schemas.openxmlformats.org/officeDocument/2006/relationships/hyperlink" Target="https://www.google.pl/search?q=B01N9XBDTI" TargetMode="External"/><Relationship Id="rId91" Type="http://schemas.openxmlformats.org/officeDocument/2006/relationships/hyperlink" Target="https://www.google.pl/search?q=Philips+Czajnik+elektryczny+-+1%2C7+l%2C+Pokrywka+z+mechanizmem+spr&#281;&#380;ynowym%2C+Wska&#378;nik+&#347;wietlny%2C+Obrotowa+podstawa%2C+Czarny+%28HD9318%2F20%29" TargetMode="External"/><Relationship Id="rId92" Type="http://schemas.openxmlformats.org/officeDocument/2006/relationships/hyperlink" Target="https://www.google.pl/search?q=B08CXTZF5H" TargetMode="External"/><Relationship Id="rId93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94" Type="http://schemas.openxmlformats.org/officeDocument/2006/relationships/hyperlink" Target="https://www.google.pl/search?q=B079TKTQQ1" TargetMode="External"/><Relationship Id="rId95" Type="http://schemas.openxmlformats.org/officeDocument/2006/relationships/hyperlink" Target="https://www.google.pl/search?q=Ultrad&#378;wi&#281;kowy+Dyfuzor+zapachowy+olejk&#243;w+eterycznych%3A+500ML+dyfuzor+do+aromaterapii+z+pilotem+zdalnego+sterowania+-+nawil&#380;acz+powietrza+dyfuzor+olejk&#243;w+z+7+kolorami+LED+do+sypialni+mieszkania+biura+czarny" TargetMode="External"/><Relationship Id="rId96" Type="http://schemas.openxmlformats.org/officeDocument/2006/relationships/hyperlink" Target="https://www.google.pl/search?q=B09DXC4P4R" TargetMode="External"/><Relationship Id="rId97" Type="http://schemas.openxmlformats.org/officeDocument/2006/relationships/hyperlink" Target="https://www.google.pl/search?q=Cecotec+Elektryczna+maszyna+do+popcornu+Fun%26Taste+P%27Corn+Lotus.+Popcorn+1200+W%2C+Popcorn+w+2+mins%2C+Zawiera+4+wymienne+pojemniki%2C+Ca&#322;kowita+pojemno&#347;&#263;+4%2C5+l" TargetMode="External"/><Relationship Id="rId98" Type="http://schemas.openxmlformats.org/officeDocument/2006/relationships/hyperlink" Target="https://www.google.pl/search?q=B0BPZTS58J" TargetMode="External"/><Relationship Id="rId99" Type="http://schemas.openxmlformats.org/officeDocument/2006/relationships/hyperlink" Target="https://www.google.pl/search?q=Tragbarer+Dampfreiniger%2C+desinfizierend%2C+reinigt+Entfettung%2C+9+Zubeh&#246;rteile+f&#252;r+R&#228;ume+und+Stoffe%2C+Fassungsverm&#246;gen+350+ml%2C+Leistung+1000+W" TargetMode="External"/><Relationship Id="rId100" Type="http://schemas.openxmlformats.org/officeDocument/2006/relationships/hyperlink" Target="https://www.google.pl/search?q=B09ZLL1T3L" TargetMode="External"/><Relationship Id="rId101" Type="http://schemas.openxmlformats.org/officeDocument/2006/relationships/hyperlink" Target="https://www.google.pl/search?q=Cecotec+Crepera+Fun+Creepy%2C+Moc+1200W+Non-Stick+Liner%2C+Wa&#322;ek+dystansowy+i+szpatu&#322;ka%2C+Regulowana+moc%2C+Wska&#378;nik+&#347;wietlny%2C+&#346;rednica+30%2C5+cm" TargetMode="External"/><Relationship Id="rId102" Type="http://schemas.openxmlformats.org/officeDocument/2006/relationships/hyperlink" Target="https://www.google.pl/search?q=B0BPZKWW28" TargetMode="External"/><Relationship Id="rId103" Type="http://schemas.openxmlformats.org/officeDocument/2006/relationships/hyperlink" Target="https://www.google.pl/search?q=Emerio+WK-119988+Czajnik+Elektryczny%2C+Szk&#322;o%2C+2200+W%2C+1%2C7+L%2C+Czarny" TargetMode="External"/><Relationship Id="rId104" Type="http://schemas.openxmlformats.org/officeDocument/2006/relationships/hyperlink" Target="https://www.google.pl/search?q=B07GDVG5FQ" TargetMode="External"/><Relationship Id="rId105" Type="http://schemas.openxmlformats.org/officeDocument/2006/relationships/hyperlink" Target="https://www.google.pl/search?q=Emerio+FH-106737.2%2C+TESTSIEGER+Note+1.5%2C+ma&#322;y%2C+przeno&#347;ny+termowentylator+o+powierzchni+20+m&#178;%2C+2+poziomy+ogrzewania+%2B+funkcja+wentylatora%2C+regulowany+termostat%2C+wy&#322;&#261;cznik+bezpiecze&#324;stwa%2C+uchwyt%2C+2000+W" TargetMode="External"/><Relationship Id="rId106" Type="http://schemas.openxmlformats.org/officeDocument/2006/relationships/hyperlink" Target="https://www.google.pl/search?q=B09N43LTMW" TargetMode="External"/><Relationship Id="rId107" Type="http://schemas.openxmlformats.org/officeDocument/2006/relationships/hyperlink" Target="https://www.google.pl/search?q=Emerio+FH-106737.2%2C+TESTSIEGER+Note+1.5%2C+ma&#322;y%2C+przeno&#347;ny+termowentylator+o+powierzchni+20+m&#178;%2C+2+poziomy+ogrzewania+%2B+funkcja+wentylatora%2C+regulowany+termostat%2C+wy&#322;&#261;cznik+bezpiecze&#324;stwa%2C+uchwyt%2C+2000+W" TargetMode="External"/><Relationship Id="rId108" Type="http://schemas.openxmlformats.org/officeDocument/2006/relationships/hyperlink" Target="https://www.google.pl/search?q=B09N43LTMW" TargetMode="External"/><Relationship Id="rId109" Type="http://schemas.openxmlformats.org/officeDocument/2006/relationships/hyperlink" Target="https://www.google.pl/search?q=Cecotec+3022+Kontaktgrill+700W" TargetMode="External"/><Relationship Id="rId110" Type="http://schemas.openxmlformats.org/officeDocument/2006/relationships/hyperlink" Target="https://www.google.pl/search?q=B073Q27L9D" TargetMode="External"/><Relationship Id="rId111" Type="http://schemas.openxmlformats.org/officeDocument/2006/relationships/hyperlink" Target="https://www.google.pl/search?q=myStrom+WiFi+Button%2C+przycisk+Smart+Home%2C+1+przycisk%2C+do+myStrom+i+SONOS.+IFTTT.+REST+API+do+integracji+z+w&#322;asnymi+systemami." TargetMode="External"/><Relationship Id="rId112" Type="http://schemas.openxmlformats.org/officeDocument/2006/relationships/hyperlink" Target="https://www.google.pl/search?q=B07GPYLH8X" TargetMode="External"/><Relationship Id="rId113" Type="http://schemas.openxmlformats.org/officeDocument/2006/relationships/hyperlink" Target="https://www.google.pl/search?q=Zeller+Deska+do+Krojenia%2C+Tworzywo+Sztuczne%2C+Br&#261;zowa" TargetMode="External"/><Relationship Id="rId114" Type="http://schemas.openxmlformats.org/officeDocument/2006/relationships/hyperlink" Target="https://www.google.pl/search?q=B07G9K3F18" TargetMode="External"/><Relationship Id="rId115" Type="http://schemas.openxmlformats.org/officeDocument/2006/relationships/hyperlink" Target="https://www.google.pl/search?q=Einheitsfilter+kompatibel+f&#252;r+Kobold+135+136" TargetMode="External"/><Relationship Id="rId116" Type="http://schemas.openxmlformats.org/officeDocument/2006/relationships/hyperlink" Target="https://www.google.pl/search?q=B01BGPK804" TargetMode="External"/><Relationship Id="rId117" Type="http://schemas.openxmlformats.org/officeDocument/2006/relationships/hyperlink" Target="https://www.google.pl/search?q=myStrom+WiFi+Button%2C+przycisk+Smart+Home%2C+1+przycisk%2C+do+myStrom+i+SONOS.+IFTTT.+REST+API+do+integracji+z+w&#322;asnymi+systemami." TargetMode="External"/><Relationship Id="rId118" Type="http://schemas.openxmlformats.org/officeDocument/2006/relationships/hyperlink" Target="https://www.google.pl/search?q=B07GPYLH8X" TargetMode="External"/><Relationship Id="rId119" Type="http://schemas.openxmlformats.org/officeDocument/2006/relationships/hyperlink" Target="https://www.google.pl/search?q=Severin+AT+2286+Toster%2C+Tworzywo+Sztuczne%2C+700+W%2C+1%2C14+L%2C+Bia&#322;y+Bia&#322;y%2FCzarny" TargetMode="External"/><Relationship Id="rId120" Type="http://schemas.openxmlformats.org/officeDocument/2006/relationships/hyperlink" Target="https://www.google.pl/search?q=B06XJH3FLF" TargetMode="External"/><Relationship Id="rId121" Type="http://schemas.openxmlformats.org/officeDocument/2006/relationships/hyperlink" Target="https://www.google.pl/search?q=G117+Hoover+Stick+odkurzacz+dywan+i+szczotka+pod&#322;ogowa" TargetMode="External"/><Relationship Id="rId122" Type="http://schemas.openxmlformats.org/officeDocument/2006/relationships/hyperlink" Target="https://www.google.pl/search?q=B017DBY0IQ" TargetMode="External"/><Relationship Id="rId123" Type="http://schemas.openxmlformats.org/officeDocument/2006/relationships/hyperlink" Target="https://www.google.pl/search?q=Ancocs+nadaje+si&#281;+do+szczotki+do+odkurzacza+Dyson+V7+V8+V10+V11+V15%2C+z+silnym+ssaniem+i+&#347;wiat&#322;em+LED%2C+&#322;atwy+do+demonta&#380;u+i+czyszczenia." TargetMode="External"/><Relationship Id="rId124" Type="http://schemas.openxmlformats.org/officeDocument/2006/relationships/hyperlink" Target="https://www.google.pl/search?q=B0C39SZXX4" TargetMode="External"/><Relationship Id="rId125" Type="http://schemas.openxmlformats.org/officeDocument/2006/relationships/hyperlink" Target="https://www.google.pl/search?q=12+Torby+12+perfum+2+filtry+hepa+2+filtry+silnik+kompatybilny+odkurzacz+Vorwerk+VK135+VK136+Super+Escort+gwarantowana+S%26G+group" TargetMode="External"/><Relationship Id="rId126" Type="http://schemas.openxmlformats.org/officeDocument/2006/relationships/hyperlink" Target="https://www.google.pl/search?q=B08SR9TX6B" TargetMode="External"/><Relationship Id="rId127" Type="http://schemas.openxmlformats.org/officeDocument/2006/relationships/hyperlink" Target="https://www.google.pl/search?q=Ariete+&#379;elazko+parowe+2200+W%2C+r&#243;&#380;owe" TargetMode="External"/><Relationship Id="rId128" Type="http://schemas.openxmlformats.org/officeDocument/2006/relationships/hyperlink" Target="https://www.google.pl/search?q=B004APAEF2" TargetMode="External"/><Relationship Id="rId129" Type="http://schemas.openxmlformats.org/officeDocument/2006/relationships/hyperlink" Target="https://www.google.pl/search?q=Cecotec+&#380;elazko+Parowa+odzie&#380;+Fast%26Furious+5010+Vital.+2600+W%2C+Stopa+aluminiowa+Turbo+Slide%2C+Ci&#261;g&#322;y+strumie&#324;+pary+55+g%2Fmin%2C+Uderzenie+pary+wodnej+200+g%2Fmin%2C+Regulator+temperatury%2C+Anty-kapanie" TargetMode="External"/><Relationship Id="rId130" Type="http://schemas.openxmlformats.org/officeDocument/2006/relationships/hyperlink" Target="https://www.google.pl/search?q=B08LD8BSQT" TargetMode="External"/><Relationship Id="rId131" Type="http://schemas.openxmlformats.org/officeDocument/2006/relationships/hyperlink" Target="https://www.google.pl/search?q=Cecotec+Czajnik+elektryczny+ThermoSense%2C+1%2C7+l%2C+szk&#322;o+borokrzemowe%2C+nie+zawiera+BPA%2C+filtr+odkamieniaj&#261;cy%2C+podw&#243;jny+system+bezpiecze&#324;stwa%2C+2200+W" TargetMode="External"/><Relationship Id="rId132" Type="http://schemas.openxmlformats.org/officeDocument/2006/relationships/hyperlink" Target="https://www.google.pl/search?q=B07DLMGYHJ" TargetMode="External"/><Relationship Id="rId133" Type="http://schemas.openxmlformats.org/officeDocument/2006/relationships/hyperlink" Target="https://www.google.pl/search?q=Cecotec+Zubeh&#246;r-Set+f&#252;r+Fritteuse+&#214;l+frei+von+5+bis+6%2C5+l+Cecofry+Pack+Zubeh&#246;r%2C+8+Zubeh&#246;r%2C+Antihaftbeschichtung%2C+sp&#252;lmaschinenfest%2C+BPA-frei+Zubeh&#246;r+Schwarz+Mit+Zubeh&#246;r" TargetMode="External"/><Relationship Id="rId134" Type="http://schemas.openxmlformats.org/officeDocument/2006/relationships/hyperlink" Target="https://www.google.pl/search?q=B0BQ1CRQ3L" TargetMode="External"/><Relationship Id="rId135" Type="http://schemas.openxmlformats.org/officeDocument/2006/relationships/hyperlink" Target="https://www.google.pl/search?q=CZAS+SPRZEDA&#379;+Dwa+Bicze+i+7+Pr&#281;dko&#347;ci+Elektryczny+Bicz+do+Montowania+i+Ugniatania" TargetMode="External"/><Relationship Id="rId136" Type="http://schemas.openxmlformats.org/officeDocument/2006/relationships/hyperlink" Target="https://www.google.pl/search?q=B09TH98G9P" TargetMode="External"/><Relationship Id="rId137" Type="http://schemas.openxmlformats.org/officeDocument/2006/relationships/hyperlink" Target="https://www.google.pl/search?q=Mikser+trzpienia+ze+stali+nierdzewnej+450w+c%2Fbicch+0x22111471" TargetMode="External"/><Relationship Id="rId138" Type="http://schemas.openxmlformats.org/officeDocument/2006/relationships/hyperlink" Target="https://www.google.pl/search?q=B0BNDT3S87" TargetMode="External"/><Relationship Id="rId139" Type="http://schemas.openxmlformats.org/officeDocument/2006/relationships/hyperlink" Target="https://www.google.pl/search?q=Czajnik+elektryczny+Grifema+GC1001+0%2C8+litra%2C+moc+1100W%2C+podstawa+360&#186;%2C+wyjmowany+filtr+antytyczny%2C+system+bezpiecze&#324;stwa%2C+plastik" TargetMode="External"/><Relationship Id="rId140" Type="http://schemas.openxmlformats.org/officeDocument/2006/relationships/hyperlink" Target="https://www.google.pl/search?q=B093BYRMLH" TargetMode="External"/><Relationship Id="rId141" Type="http://schemas.openxmlformats.org/officeDocument/2006/relationships/hyperlink" Target="https://www.google.pl/search?q=Filtr+do+wody+Brita+Maxtra+Plus%2C+6+wk&#322;ad&#243;w+Maxtra%2B%2C+filtr+do+wody+Amazon+Brita+z+w&#281;glem+aktywnym+i+&#380;ywic&#261;+Lonenwymienny%2C+pasuje+do+dzbanka+na+wod&#281;+Brita+Marella%2C+Maxtra" TargetMode="External"/><Relationship Id="rId142" Type="http://schemas.openxmlformats.org/officeDocument/2006/relationships/hyperlink" Target="https://www.google.pl/search?q=B0C7L1LMSS" TargetMode="External"/><Relationship Id="rId143" Type="http://schemas.openxmlformats.org/officeDocument/2006/relationships/hyperlink" Target="https://www.google.pl/search?q=Hervidor+Cecotec+ThermoSense+120+1100W+1+L" TargetMode="External"/><Relationship Id="rId144" Type="http://schemas.openxmlformats.org/officeDocument/2006/relationships/hyperlink" Target="https://www.google.pl/search?q=B07DHM5XHF" TargetMode="External"/><Relationship Id="rId145" Type="http://schemas.openxmlformats.org/officeDocument/2006/relationships/hyperlink" Target="https://www.google.pl/search?q=Hervidor+Cecotec+ThermoSense+120+1100W+1+L" TargetMode="External"/><Relationship Id="rId146" Type="http://schemas.openxmlformats.org/officeDocument/2006/relationships/hyperlink" Target="https://www.google.pl/search?q=B07DHM5XHF" TargetMode="External"/><Relationship Id="rId147" Type="http://schemas.openxmlformats.org/officeDocument/2006/relationships/hyperlink" Target="https://www.google.pl/search?q=Healifty+9+sztuk+foremek+silikonowych+z+&#380;ywicy%2C+mini+okr&#261;g&#322;ych+silikonowych+foremek+do+produkcji+bi&#380;uterii+DIY+20+mm+25+mm+30+mm" TargetMode="External"/><Relationship Id="rId148" Type="http://schemas.openxmlformats.org/officeDocument/2006/relationships/hyperlink" Target="https://www.google.pl/search?q=B081SQR74Z" TargetMode="External"/><Relationship Id="rId149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50" Type="http://schemas.openxmlformats.org/officeDocument/2006/relationships/hyperlink" Target="https://www.google.pl/search?q=B07M8J529S" TargetMode="External"/><Relationship Id="rId151" Type="http://schemas.openxmlformats.org/officeDocument/2006/relationships/hyperlink" Target="https://www.google.pl/search?q=Philips+Golarka+do+Tkanin+-+Usuwa+zmechacenie+z+odzie&#380;y%2C+Niebieska+%28GC026%2F00%29" TargetMode="External"/><Relationship Id="rId152" Type="http://schemas.openxmlformats.org/officeDocument/2006/relationships/hyperlink" Target="https://www.google.pl/search?q=B00E3862DE" TargetMode="External"/><Relationship Id="rId153" Type="http://schemas.openxmlformats.org/officeDocument/2006/relationships/hyperlink" Target="https://www.google.pl/search?q=Philips+Golarka+do+Tkanin+-+Usuwa+zmechacenie+z+odzie&#380;y%2C+Niebieska+%28GC026%2F00%29" TargetMode="External"/><Relationship Id="rId154" Type="http://schemas.openxmlformats.org/officeDocument/2006/relationships/hyperlink" Target="https://www.google.pl/search?q=B00E3862DE" TargetMode="External"/><Relationship Id="rId155" Type="http://schemas.openxmlformats.org/officeDocument/2006/relationships/hyperlink" Target="https://www.google.pl/search?q=LYKEJI+Dywan+do+pokoju+dzieci&#281;cego%2C+dekoracja%2C+puszyste+dywany+shaggy%2C+d&#322;ugi%2C+mi&#281;kki+dywan+do+salonu%2C+sypialni%2C+dywaniki+%2880+x+160+cm%2C+czerwony%29" TargetMode="External"/><Relationship Id="rId156" Type="http://schemas.openxmlformats.org/officeDocument/2006/relationships/hyperlink" Target="https://www.google.pl/search?q=B0B6DZV966" TargetMode="External"/><Relationship Id="rId157" Type="http://schemas.openxmlformats.org/officeDocument/2006/relationships/hyperlink" Target="https://www.google.pl/search?q=Chacon+54008+programator+mechaniczny%2C+wodoszczelny" TargetMode="External"/><Relationship Id="rId158" Type="http://schemas.openxmlformats.org/officeDocument/2006/relationships/hyperlink" Target="https://www.google.pl/search?q=B01827SWSY" TargetMode="External"/><Relationship Id="rId159" Type="http://schemas.openxmlformats.org/officeDocument/2006/relationships/hyperlink" Target="https://www.google.pl/search?q=Chacon+54008+programator+mechaniczny%2C+wodoszczelny" TargetMode="External"/><Relationship Id="rId160" Type="http://schemas.openxmlformats.org/officeDocument/2006/relationships/hyperlink" Target="https://www.google.pl/search?q=B01827SWSY" TargetMode="External"/><Relationship Id="rId161" Type="http://schemas.openxmlformats.org/officeDocument/2006/relationships/hyperlink" Target="https://www.google.pl/search?q=Hagen+-+Czajnik+elektryczny+ze+stali+nierdzewnej+&#8211;+czajnik+elektryczny+&#8211;+czajnik+elektryczny+ze+stali+nierdzewnej+&#8211;+bezprzewodowy+czajnik+elektryczny+ze+stali+nierdzewnej+HAGEN+HA5525+fioletowy" TargetMode="External"/><Relationship Id="rId162" Type="http://schemas.openxmlformats.org/officeDocument/2006/relationships/hyperlink" Target="https://www.google.pl/search?q=B0CMXFL11F" TargetMode="External"/><Relationship Id="rId163" Type="http://schemas.openxmlformats.org/officeDocument/2006/relationships/hyperlink" Target="https://www.google.pl/search?q=Electrolux+Worki+do+odkurzacza%2C+AEG%2C+Philips%2C+Tornado%2C+Volta" TargetMode="External"/><Relationship Id="rId164" Type="http://schemas.openxmlformats.org/officeDocument/2006/relationships/hyperlink" Target="https://www.google.pl/search?q=B07FJXHRB6" TargetMode="External"/><Relationship Id="rId165" Type="http://schemas.openxmlformats.org/officeDocument/2006/relationships/hyperlink" Target="https://www.google.pl/search?q=Electrolux+Worki+do+odkurzacza%2C+AEG%2C+Philips%2C+Tornado%2C+Volta" TargetMode="External"/><Relationship Id="rId166" Type="http://schemas.openxmlformats.org/officeDocument/2006/relationships/hyperlink" Target="https://www.google.pl/search?q=B07FJXHRB6" TargetMode="External"/><Relationship Id="rId167" Type="http://schemas.openxmlformats.org/officeDocument/2006/relationships/hyperlink" Target="https://www.google.pl/search?q=CZAS+SALD+Lava+Okulary+I+Kubki+Automatyczne+Do+Zlewozmywaka+Wysokoci&#347;nieniowego+Szybkie+Kuchenne" TargetMode="External"/><Relationship Id="rId168" Type="http://schemas.openxmlformats.org/officeDocument/2006/relationships/hyperlink" Target="https://www.google.pl/search?q=B0BQN479FR" TargetMode="External"/><Relationship Id="rId169" Type="http://schemas.openxmlformats.org/officeDocument/2006/relationships/hyperlink" Target="https://www.google.pl/search?q=Vilik+Home-sk&#322;adana+wielofunkcyjna+deska+do+krojenia+3+w+1+-+do+ci&#281;cia%2C+prania+i+opr&#243;&#380;niania-+wielofunkcyjne+i+oszcz&#281;dzaj&#261;ce+miejsce" TargetMode="External"/><Relationship Id="rId170" Type="http://schemas.openxmlformats.org/officeDocument/2006/relationships/hyperlink" Target="https://www.google.pl/search?q=B0C89PWQBN" TargetMode="External"/><Relationship Id="rId171" Type="http://schemas.openxmlformats.org/officeDocument/2006/relationships/hyperlink" Target="https://www.google.pl/search?q=Ninja+Silikonowa+mini+forma+%5B4382J300EUUK%5D+oficjalne+akcesorium+kompatybilne+z+urz&#261;dzeniami+wielofunkcyjnymi+Ninja+Foodi+OP100%2FOP300%2FOP500+i+AG301%2FAG551%2C+czarna" TargetMode="External"/><Relationship Id="rId172" Type="http://schemas.openxmlformats.org/officeDocument/2006/relationships/hyperlink" Target="https://www.google.pl/search?q=B085QVNTXJ" TargetMode="External"/><Relationship Id="rId173" Type="http://schemas.openxmlformats.org/officeDocument/2006/relationships/hyperlink" Target="https://www.google.pl/search?q=OSTBA+urz&#261;dzenie+do+omlet&#243;w%2C+550+W%2C+elektryczne+urz&#261;dzenie+do+gotowania+omlet&#243;w%2C+nieprzywieraj&#261;ce%2C+&#322;atwe+czyszczenie%2C+kompaktowa+konstrukcja%2C+zielony" TargetMode="External"/><Relationship Id="rId174" Type="http://schemas.openxmlformats.org/officeDocument/2006/relationships/hyperlink" Target="https://www.google.pl/search?q=B0CGVN9P7S" TargetMode="External"/><Relationship Id="rId175" Type="http://schemas.openxmlformats.org/officeDocument/2006/relationships/hyperlink" Target="https://www.google.pl/search?q=TEMPO+DI+SALDI+6+Piec+Jajka+Silikonowe+Pojemnik+Do+Gotowania+Jajka+Sode+W+Koszuli+I+Innych" TargetMode="External"/><Relationship Id="rId176" Type="http://schemas.openxmlformats.org/officeDocument/2006/relationships/hyperlink" Target="https://www.google.pl/search?q=B08SL3ZSBW" TargetMode="External"/><Relationship Id="rId177" Type="http://schemas.openxmlformats.org/officeDocument/2006/relationships/hyperlink" Target="https://www.google.pl/search?q=Zamiennik+filtr&#243;w+do+Dyson+DC58+DC59+DC61+DC62+V6+V7+V8+zwierz&#281;+akumulatorowe+odkurzacze+zast&#281;puje+cz&#281;&#347;&#263;+%23965661-01+Filtr+wst&#281;pny+-+2+sztuki" TargetMode="External"/><Relationship Id="rId178" Type="http://schemas.openxmlformats.org/officeDocument/2006/relationships/hyperlink" Target="https://www.google.pl/search?q=B07MCLJKSV" TargetMode="External"/><Relationship Id="rId179" Type="http://schemas.openxmlformats.org/officeDocument/2006/relationships/hyperlink" Target="https://www.google.pl/search?q=RCO9003028" TargetMode="External"/><Relationship Id="rId180" Type="http://schemas.openxmlformats.org/officeDocument/2006/relationships/hyperlink" Target="https://www.google.pl/search?q=B085JJ81R7" TargetMode="External"/><Relationship Id="rId181" Type="http://schemas.openxmlformats.org/officeDocument/2006/relationships/hyperlink" Target="https://www.google.pl/search?q=LAICA+K711+mechaniczne+wagi+kuchenne" TargetMode="External"/><Relationship Id="rId182" Type="http://schemas.openxmlformats.org/officeDocument/2006/relationships/hyperlink" Target="https://www.google.pl/search?q=B0050IHWYO" TargetMode="External"/><Relationship Id="rId183" Type="http://schemas.openxmlformats.org/officeDocument/2006/relationships/hyperlink" Target="https://www.google.pl/search?q=VEGCOO+150+sztuk+drewnianych+ryb%2C+dekoracja+na+komuni&#281;%2C+ryby%2C+dekoracja+na+chrzest%2C+dekoracja+sto&#322;u%2C+ozdoba+na+chrzest+i+bierzmowanie%2C+kolor+niebieski" TargetMode="External"/><Relationship Id="rId184" Type="http://schemas.openxmlformats.org/officeDocument/2006/relationships/hyperlink" Target="https://www.google.pl/search?q=B099KG42VL" TargetMode="External"/><Relationship Id="rId185" Type="http://schemas.openxmlformats.org/officeDocument/2006/relationships/hyperlink" Target="https://www.google.pl/search?q=ROSI+Emilia+Flat+bia&#322;y+1-A+Bianco+10A" TargetMode="External"/><Relationship Id="rId186" Type="http://schemas.openxmlformats.org/officeDocument/2006/relationships/hyperlink" Target="https://www.google.pl/search?q=B082BCCXQT" TargetMode="External"/><Relationship Id="rId187" Type="http://schemas.openxmlformats.org/officeDocument/2006/relationships/hyperlink" Target="https://www.google.pl/search?q=ROSI+Emilia+Flat+bia&#322;y+1-A+Bianco+10A" TargetMode="External"/><Relationship Id="rId188" Type="http://schemas.openxmlformats.org/officeDocument/2006/relationships/hyperlink" Target="https://www.google.pl/search?q=B082BCCXQT" TargetMode="External"/><Relationship Id="rId1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3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2837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7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28377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0.6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52837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4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52837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2.84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528377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52837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528377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4.01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528377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3.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528377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2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528377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1.43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528377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8.03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528377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7.44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528377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3.35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528377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3.25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528377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9.99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528377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9.99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528377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9.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528377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9.73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528377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8.96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528377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8.92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528377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8.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528377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8.45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528377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6.9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528377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6.97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528377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6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528377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5.86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528377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5.15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528377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3.6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528377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3.14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528377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2.99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528377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2.28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528377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2.09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528377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1.99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6528377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1.99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n">
        <v>16528377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1.9</v>
      </c>
      <c r="C37" s="1" t="n">
        <v>1</v>
      </c>
      <c r="D37" s="3" t="s">
        <v>152</v>
      </c>
      <c r="E37" s="1" t="s">
        <v>153</v>
      </c>
      <c r="F37" s="4" t="s">
        <v>154</v>
      </c>
      <c r="G37" s="5" t="s">
        <v>155</v>
      </c>
      <c r="H37" s="1" t="n">
        <v>16528377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1.72</v>
      </c>
      <c r="C38" s="1" t="n">
        <v>1</v>
      </c>
      <c r="D38" s="3" t="s">
        <v>156</v>
      </c>
      <c r="E38" s="1" t="s">
        <v>157</v>
      </c>
      <c r="F38" s="4" t="s">
        <v>158</v>
      </c>
      <c r="G38" s="5" t="s">
        <v>159</v>
      </c>
      <c r="H38" s="1" t="n">
        <v>16528377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0</v>
      </c>
      <c r="C39" s="1" t="n">
        <v>1</v>
      </c>
      <c r="D39" s="3" t="s">
        <v>160</v>
      </c>
      <c r="E39" s="1" t="s">
        <v>161</v>
      </c>
      <c r="F39" s="4" t="s">
        <v>162</v>
      </c>
      <c r="G39" s="5" t="s">
        <v>163</v>
      </c>
      <c r="H39" s="1" t="n">
        <v>16528377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99</v>
      </c>
      <c r="C40" s="1" t="n">
        <v>1</v>
      </c>
      <c r="D40" s="3" t="s">
        <v>164</v>
      </c>
      <c r="E40" s="1" t="s">
        <v>165</v>
      </c>
      <c r="F40" s="4" t="s">
        <v>166</v>
      </c>
      <c r="G40" s="5" t="s">
        <v>167</v>
      </c>
      <c r="H40" s="1" t="n">
        <v>16528377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09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n">
        <v>16528377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8.67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n">
        <v>16528377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7.92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n">
        <v>16528377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7.87</v>
      </c>
      <c r="C44" s="1" t="n">
        <v>1</v>
      </c>
      <c r="D44" s="3" t="s">
        <v>180</v>
      </c>
      <c r="E44" s="1" t="s">
        <v>181</v>
      </c>
      <c r="F44" s="4" t="s">
        <v>182</v>
      </c>
      <c r="G44" s="5" t="s">
        <v>183</v>
      </c>
      <c r="H44" s="1" t="n">
        <v>16528377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7.13</v>
      </c>
      <c r="C45" s="1" t="n">
        <v>1</v>
      </c>
      <c r="D45" s="3" t="s">
        <v>184</v>
      </c>
      <c r="E45" s="1" t="s">
        <v>185</v>
      </c>
      <c r="F45" s="4" t="s">
        <v>186</v>
      </c>
      <c r="G45" s="5" t="s">
        <v>187</v>
      </c>
      <c r="H45" s="1" t="n">
        <v>16528377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6.99</v>
      </c>
      <c r="C46" s="1" t="n">
        <v>1</v>
      </c>
      <c r="D46" s="3" t="s">
        <v>188</v>
      </c>
      <c r="E46" s="1" t="s">
        <v>189</v>
      </c>
      <c r="F46" s="4" t="s">
        <v>190</v>
      </c>
      <c r="G46" s="5" t="s">
        <v>191</v>
      </c>
      <c r="H46" s="1" t="n">
        <v>16528377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6.99</v>
      </c>
      <c r="C47" s="1" t="n">
        <v>1</v>
      </c>
      <c r="D47" s="3" t="s">
        <v>192</v>
      </c>
      <c r="E47" s="1" t="s">
        <v>193</v>
      </c>
      <c r="F47" s="4" t="s">
        <v>194</v>
      </c>
      <c r="G47" s="5" t="s">
        <v>195</v>
      </c>
      <c r="H47" s="1" t="n">
        <v>16528377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6.9</v>
      </c>
      <c r="C48" s="1" t="n">
        <v>1</v>
      </c>
      <c r="D48" s="3" t="s">
        <v>196</v>
      </c>
      <c r="E48" s="1" t="s">
        <v>197</v>
      </c>
      <c r="F48" s="4" t="s">
        <v>198</v>
      </c>
      <c r="G48" s="5" t="s">
        <v>199</v>
      </c>
      <c r="H48" s="1" t="n">
        <v>16528377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6.02</v>
      </c>
      <c r="C49" s="1" t="n">
        <v>1</v>
      </c>
      <c r="D49" s="3" t="s">
        <v>200</v>
      </c>
      <c r="E49" s="1" t="s">
        <v>201</v>
      </c>
      <c r="F49" s="4" t="s">
        <v>202</v>
      </c>
      <c r="G49" s="5" t="s">
        <v>203</v>
      </c>
      <c r="H49" s="1" t="n">
        <v>16528377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4.9</v>
      </c>
      <c r="C50" s="1" t="n">
        <v>1</v>
      </c>
      <c r="D50" s="3" t="s">
        <v>204</v>
      </c>
      <c r="E50" s="1" t="s">
        <v>205</v>
      </c>
      <c r="F50" s="4" t="s">
        <v>206</v>
      </c>
      <c r="G50" s="5" t="s">
        <v>207</v>
      </c>
      <c r="H50" s="1" t="n">
        <v>16528377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75</v>
      </c>
      <c r="C51" s="1" t="n">
        <v>1</v>
      </c>
      <c r="D51" s="3" t="s">
        <v>208</v>
      </c>
      <c r="E51" s="1" t="s">
        <v>209</v>
      </c>
      <c r="F51" s="4" t="s">
        <v>210</v>
      </c>
      <c r="G51" s="5" t="s">
        <v>211</v>
      </c>
      <c r="H51" s="1" t="n">
        <v>16528377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2.9</v>
      </c>
      <c r="C52" s="1" t="n">
        <v>1</v>
      </c>
      <c r="D52" s="3" t="s">
        <v>212</v>
      </c>
      <c r="E52" s="1" t="s">
        <v>213</v>
      </c>
      <c r="F52" s="4" t="s">
        <v>214</v>
      </c>
      <c r="G52" s="5" t="s">
        <v>215</v>
      </c>
      <c r="H52" s="1" t="n">
        <v>16528377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2.2</v>
      </c>
      <c r="C53" s="1" t="n">
        <v>1</v>
      </c>
      <c r="D53" s="3" t="s">
        <v>216</v>
      </c>
      <c r="E53" s="1" t="s">
        <v>217</v>
      </c>
      <c r="F53" s="4" t="s">
        <v>218</v>
      </c>
      <c r="G53" s="5" t="s">
        <v>219</v>
      </c>
      <c r="H53" s="1" t="n">
        <v>16528377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2.12</v>
      </c>
      <c r="C54" s="1" t="n">
        <v>1</v>
      </c>
      <c r="D54" s="3" t="s">
        <v>220</v>
      </c>
      <c r="E54" s="1" t="s">
        <v>221</v>
      </c>
      <c r="F54" s="4" t="s">
        <v>222</v>
      </c>
      <c r="G54" s="5" t="s">
        <v>223</v>
      </c>
      <c r="H54" s="1" t="n">
        <v>16528377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2.12</v>
      </c>
      <c r="C55" s="1" t="n">
        <v>1</v>
      </c>
      <c r="D55" s="3" t="s">
        <v>220</v>
      </c>
      <c r="E55" s="1" t="s">
        <v>224</v>
      </c>
      <c r="F55" s="4" t="s">
        <v>222</v>
      </c>
      <c r="G55" s="5" t="s">
        <v>223</v>
      </c>
      <c r="H55" s="1" t="n">
        <v>16528377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1.9</v>
      </c>
      <c r="C56" s="1" t="n">
        <v>1</v>
      </c>
      <c r="D56" s="3" t="s">
        <v>225</v>
      </c>
      <c r="E56" s="1" t="s">
        <v>226</v>
      </c>
      <c r="F56" s="4" t="s">
        <v>227</v>
      </c>
      <c r="G56" s="5" t="s">
        <v>228</v>
      </c>
      <c r="H56" s="1" t="n">
        <v>16528377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1.9</v>
      </c>
      <c r="C57" s="1" t="n">
        <v>1</v>
      </c>
      <c r="D57" s="3" t="s">
        <v>229</v>
      </c>
      <c r="E57" s="1" t="s">
        <v>230</v>
      </c>
      <c r="F57" s="4" t="s">
        <v>231</v>
      </c>
      <c r="G57" s="5" t="s">
        <v>232</v>
      </c>
      <c r="H57" s="1" t="n">
        <v>16528377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1.9</v>
      </c>
      <c r="C58" s="1" t="n">
        <v>1</v>
      </c>
      <c r="D58" s="3" t="s">
        <v>233</v>
      </c>
      <c r="E58" s="1" t="s">
        <v>234</v>
      </c>
      <c r="F58" s="4" t="s">
        <v>235</v>
      </c>
      <c r="G58" s="5" t="s">
        <v>236</v>
      </c>
      <c r="H58" s="1" t="n">
        <v>16528377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1.9</v>
      </c>
      <c r="C59" s="1" t="n">
        <v>1</v>
      </c>
      <c r="D59" s="3" t="s">
        <v>237</v>
      </c>
      <c r="E59" s="1" t="s">
        <v>238</v>
      </c>
      <c r="F59" s="4" t="s">
        <v>239</v>
      </c>
      <c r="G59" s="5" t="s">
        <v>240</v>
      </c>
      <c r="H59" s="1" t="n">
        <v>16528377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1.9</v>
      </c>
      <c r="C60" s="1" t="n">
        <v>1</v>
      </c>
      <c r="D60" s="3" t="s">
        <v>229</v>
      </c>
      <c r="E60" s="1" t="s">
        <v>241</v>
      </c>
      <c r="F60" s="4" t="s">
        <v>231</v>
      </c>
      <c r="G60" s="5" t="s">
        <v>232</v>
      </c>
      <c r="H60" s="1" t="n">
        <v>16528377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1.77</v>
      </c>
      <c r="C61" s="1" t="n">
        <v>1</v>
      </c>
      <c r="D61" s="3" t="s">
        <v>242</v>
      </c>
      <c r="E61" s="1" t="s">
        <v>243</v>
      </c>
      <c r="F61" s="4" t="s">
        <v>244</v>
      </c>
      <c r="G61" s="5" t="s">
        <v>245</v>
      </c>
      <c r="H61" s="1" t="n">
        <v>16528377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0.99</v>
      </c>
      <c r="C62" s="1" t="n">
        <v>1</v>
      </c>
      <c r="D62" s="3" t="s">
        <v>246</v>
      </c>
      <c r="E62" s="1" t="s">
        <v>247</v>
      </c>
      <c r="F62" s="4" t="s">
        <v>248</v>
      </c>
      <c r="G62" s="5" t="s">
        <v>249</v>
      </c>
      <c r="H62" s="1" t="n">
        <v>16528377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0.55</v>
      </c>
      <c r="C63" s="1" t="n">
        <v>1</v>
      </c>
      <c r="D63" s="3" t="s">
        <v>250</v>
      </c>
      <c r="E63" s="1" t="s">
        <v>251</v>
      </c>
      <c r="F63" s="4" t="s">
        <v>252</v>
      </c>
      <c r="G63" s="5"/>
      <c r="H63" s="1" t="n">
        <v>16528377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0.36</v>
      </c>
      <c r="C64" s="1" t="n">
        <v>1</v>
      </c>
      <c r="D64" s="3" t="s">
        <v>253</v>
      </c>
      <c r="E64" s="1" t="s">
        <v>254</v>
      </c>
      <c r="F64" s="4" t="s">
        <v>255</v>
      </c>
      <c r="G64" s="5" t="s">
        <v>256</v>
      </c>
      <c r="H64" s="1" t="n">
        <v>16528377</v>
      </c>
      <c r="I64" s="1" t="s">
        <v>14</v>
      </c>
      <c r="J64" s="1" t="s">
        <v>257</v>
      </c>
    </row>
    <row r="65" customFormat="false" ht="49.5" hidden="false" customHeight="true" outlineLevel="0" collapsed="false">
      <c r="B65" s="1" t="n">
        <v>20.19</v>
      </c>
      <c r="C65" s="1" t="n">
        <v>1</v>
      </c>
      <c r="D65" s="3" t="s">
        <v>258</v>
      </c>
      <c r="E65" s="1" t="s">
        <v>259</v>
      </c>
      <c r="F65" s="4" t="s">
        <v>260</v>
      </c>
      <c r="G65" s="5" t="s">
        <v>261</v>
      </c>
      <c r="H65" s="1" t="n">
        <v>16528377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9.9</v>
      </c>
      <c r="C66" s="1" t="n">
        <v>1</v>
      </c>
      <c r="D66" s="3" t="s">
        <v>262</v>
      </c>
      <c r="E66" s="1" t="s">
        <v>263</v>
      </c>
      <c r="F66" s="4" t="s">
        <v>264</v>
      </c>
      <c r="G66" s="5" t="s">
        <v>265</v>
      </c>
      <c r="H66" s="1" t="n">
        <v>16528377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9.9</v>
      </c>
      <c r="C67" s="1" t="n">
        <v>1</v>
      </c>
      <c r="D67" s="3" t="s">
        <v>266</v>
      </c>
      <c r="E67" s="1" t="s">
        <v>267</v>
      </c>
      <c r="F67" s="4" t="s">
        <v>268</v>
      </c>
      <c r="G67" s="5" t="s">
        <v>269</v>
      </c>
      <c r="H67" s="1" t="n">
        <v>16528377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9.9</v>
      </c>
      <c r="C68" s="1" t="n">
        <v>1</v>
      </c>
      <c r="D68" s="3" t="s">
        <v>270</v>
      </c>
      <c r="E68" s="1" t="s">
        <v>271</v>
      </c>
      <c r="F68" s="4" t="s">
        <v>272</v>
      </c>
      <c r="G68" s="5" t="s">
        <v>273</v>
      </c>
      <c r="H68" s="1" t="n">
        <v>16528377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9.57</v>
      </c>
      <c r="C69" s="1" t="n">
        <v>1</v>
      </c>
      <c r="D69" s="3" t="s">
        <v>274</v>
      </c>
      <c r="E69" s="1" t="s">
        <v>275</v>
      </c>
      <c r="F69" s="4" t="s">
        <v>276</v>
      </c>
      <c r="G69" s="5" t="s">
        <v>277</v>
      </c>
      <c r="H69" s="1" t="n">
        <v>16528377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7.99</v>
      </c>
      <c r="C70" s="1" t="n">
        <v>1</v>
      </c>
      <c r="D70" s="3" t="s">
        <v>278</v>
      </c>
      <c r="E70" s="1" t="s">
        <v>279</v>
      </c>
      <c r="F70" s="4" t="s">
        <v>280</v>
      </c>
      <c r="G70" s="5" t="s">
        <v>281</v>
      </c>
      <c r="H70" s="1" t="n">
        <v>16528377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5.98</v>
      </c>
      <c r="C71" s="1" t="n">
        <v>1</v>
      </c>
      <c r="D71" s="3" t="s">
        <v>282</v>
      </c>
      <c r="E71" s="1" t="s">
        <v>283</v>
      </c>
      <c r="F71" s="4" t="s">
        <v>284</v>
      </c>
      <c r="G71" s="5" t="s">
        <v>285</v>
      </c>
      <c r="H71" s="1" t="n">
        <v>16528377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4.99</v>
      </c>
      <c r="C72" s="1" t="n">
        <v>1</v>
      </c>
      <c r="D72" s="3" t="s">
        <v>286</v>
      </c>
      <c r="E72" s="1" t="s">
        <v>287</v>
      </c>
      <c r="F72" s="4" t="s">
        <v>288</v>
      </c>
      <c r="G72" s="5" t="s">
        <v>289</v>
      </c>
      <c r="H72" s="1" t="n">
        <v>16528377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3.53</v>
      </c>
      <c r="C73" s="1" t="n">
        <v>1</v>
      </c>
      <c r="D73" s="3" t="s">
        <v>290</v>
      </c>
      <c r="E73" s="1" t="s">
        <v>291</v>
      </c>
      <c r="F73" s="4" t="s">
        <v>292</v>
      </c>
      <c r="G73" s="5" t="s">
        <v>293</v>
      </c>
      <c r="H73" s="1" t="n">
        <v>16528377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3.53</v>
      </c>
      <c r="C74" s="1" t="n">
        <v>1</v>
      </c>
      <c r="D74" s="3" t="s">
        <v>290</v>
      </c>
      <c r="E74" s="1" t="s">
        <v>294</v>
      </c>
      <c r="F74" s="4" t="s">
        <v>292</v>
      </c>
      <c r="G74" s="5" t="s">
        <v>293</v>
      </c>
      <c r="H74" s="1" t="n">
        <v>16528377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3.24</v>
      </c>
      <c r="C75" s="1" t="n">
        <v>1</v>
      </c>
      <c r="D75" s="3" t="s">
        <v>295</v>
      </c>
      <c r="E75" s="1" t="s">
        <v>296</v>
      </c>
      <c r="F75" s="4" t="s">
        <v>297</v>
      </c>
      <c r="G75" s="5" t="s">
        <v>298</v>
      </c>
      <c r="H75" s="1" t="n">
        <v>16528377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2.99</v>
      </c>
      <c r="C76" s="1" t="n">
        <v>1</v>
      </c>
      <c r="D76" s="3" t="s">
        <v>299</v>
      </c>
      <c r="E76" s="1" t="s">
        <v>300</v>
      </c>
      <c r="F76" s="4" t="s">
        <v>301</v>
      </c>
      <c r="G76" s="5" t="s">
        <v>302</v>
      </c>
      <c r="H76" s="1" t="n">
        <v>16528377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2.9</v>
      </c>
      <c r="C77" s="1" t="n">
        <v>1</v>
      </c>
      <c r="D77" s="3" t="s">
        <v>303</v>
      </c>
      <c r="E77" s="1" t="s">
        <v>304</v>
      </c>
      <c r="F77" s="4" t="s">
        <v>305</v>
      </c>
      <c r="G77" s="5" t="s">
        <v>306</v>
      </c>
      <c r="H77" s="1" t="n">
        <v>16528377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2.9</v>
      </c>
      <c r="C78" s="1" t="n">
        <v>1</v>
      </c>
      <c r="D78" s="3" t="s">
        <v>303</v>
      </c>
      <c r="E78" s="1" t="s">
        <v>307</v>
      </c>
      <c r="F78" s="4" t="s">
        <v>305</v>
      </c>
      <c r="G78" s="5" t="s">
        <v>306</v>
      </c>
      <c r="H78" s="1" t="n">
        <v>16528377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2.31</v>
      </c>
      <c r="C79" s="1" t="n">
        <v>1</v>
      </c>
      <c r="D79" s="3" t="s">
        <v>308</v>
      </c>
      <c r="E79" s="1" t="s">
        <v>309</v>
      </c>
      <c r="F79" s="4" t="s">
        <v>310</v>
      </c>
      <c r="G79" s="5"/>
      <c r="H79" s="1" t="n">
        <v>16528377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1.99</v>
      </c>
      <c r="C80" s="1" t="n">
        <v>1</v>
      </c>
      <c r="D80" s="3" t="s">
        <v>311</v>
      </c>
      <c r="E80" s="1" t="s">
        <v>312</v>
      </c>
      <c r="F80" s="4" t="s">
        <v>313</v>
      </c>
      <c r="G80" s="5" t="s">
        <v>314</v>
      </c>
      <c r="H80" s="1" t="n">
        <v>16528377</v>
      </c>
      <c r="I80" s="1" t="s">
        <v>14</v>
      </c>
      <c r="J80" s="1" t="s">
        <v>315</v>
      </c>
    </row>
    <row r="81" customFormat="false" ht="49.5" hidden="false" customHeight="true" outlineLevel="0" collapsed="false">
      <c r="B81" s="1" t="n">
        <v>11.99</v>
      </c>
      <c r="C81" s="1" t="n">
        <v>1</v>
      </c>
      <c r="D81" s="3" t="s">
        <v>311</v>
      </c>
      <c r="E81" s="1" t="s">
        <v>316</v>
      </c>
      <c r="F81" s="4" t="s">
        <v>313</v>
      </c>
      <c r="G81" s="5" t="s">
        <v>314</v>
      </c>
      <c r="H81" s="1" t="n">
        <v>16528377</v>
      </c>
      <c r="I81" s="1" t="s">
        <v>14</v>
      </c>
      <c r="J81" s="1" t="s">
        <v>315</v>
      </c>
    </row>
    <row r="82" customFormat="false" ht="49.5" hidden="false" customHeight="true" outlineLevel="0" collapsed="false">
      <c r="B82" s="1" t="n">
        <v>11.13</v>
      </c>
      <c r="C82" s="1" t="n">
        <v>1</v>
      </c>
      <c r="D82" s="3" t="s">
        <v>317</v>
      </c>
      <c r="E82" s="1" t="s">
        <v>318</v>
      </c>
      <c r="F82" s="4" t="s">
        <v>319</v>
      </c>
      <c r="G82" s="5" t="s">
        <v>320</v>
      </c>
      <c r="H82" s="1" t="n">
        <v>16528377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11.04</v>
      </c>
      <c r="C83" s="1" t="n">
        <v>1</v>
      </c>
      <c r="D83" s="3" t="s">
        <v>321</v>
      </c>
      <c r="E83" s="1" t="s">
        <v>322</v>
      </c>
      <c r="F83" s="4" t="s">
        <v>323</v>
      </c>
      <c r="G83" s="5" t="s">
        <v>324</v>
      </c>
      <c r="H83" s="1" t="n">
        <v>16528377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11.04</v>
      </c>
      <c r="C84" s="1" t="n">
        <v>1</v>
      </c>
      <c r="D84" s="3" t="s">
        <v>321</v>
      </c>
      <c r="E84" s="1" t="s">
        <v>325</v>
      </c>
      <c r="F84" s="4" t="s">
        <v>323</v>
      </c>
      <c r="G84" s="5" t="s">
        <v>324</v>
      </c>
      <c r="H84" s="1" t="n">
        <v>16528377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10.9</v>
      </c>
      <c r="C85" s="1" t="n">
        <v>1</v>
      </c>
      <c r="D85" s="3" t="s">
        <v>326</v>
      </c>
      <c r="E85" s="1" t="s">
        <v>327</v>
      </c>
      <c r="F85" s="4" t="s">
        <v>328</v>
      </c>
      <c r="G85" s="5" t="s">
        <v>329</v>
      </c>
      <c r="H85" s="1" t="n">
        <v>16528377</v>
      </c>
      <c r="I85" s="1" t="s">
        <v>14</v>
      </c>
      <c r="J85" s="1" t="s">
        <v>257</v>
      </c>
    </row>
    <row r="86" customFormat="false" ht="49.5" hidden="false" customHeight="true" outlineLevel="0" collapsed="false">
      <c r="B86" s="1" t="n">
        <v>10.44</v>
      </c>
      <c r="C86" s="1" t="n">
        <v>1</v>
      </c>
      <c r="D86" s="3" t="s">
        <v>330</v>
      </c>
      <c r="E86" s="1" t="s">
        <v>331</v>
      </c>
      <c r="F86" s="4" t="s">
        <v>332</v>
      </c>
      <c r="G86" s="5"/>
      <c r="H86" s="1" t="n">
        <v>16528377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9.99</v>
      </c>
      <c r="C87" s="1" t="n">
        <v>1</v>
      </c>
      <c r="D87" s="3" t="s">
        <v>333</v>
      </c>
      <c r="E87" s="1" t="s">
        <v>334</v>
      </c>
      <c r="F87" s="4" t="s">
        <v>335</v>
      </c>
      <c r="G87" s="5" t="s">
        <v>336</v>
      </c>
      <c r="H87" s="1" t="n">
        <v>16528377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9.99</v>
      </c>
      <c r="C88" s="1" t="n">
        <v>1</v>
      </c>
      <c r="D88" s="3" t="s">
        <v>337</v>
      </c>
      <c r="E88" s="1" t="s">
        <v>338</v>
      </c>
      <c r="F88" s="4" t="s">
        <v>339</v>
      </c>
      <c r="G88" s="5" t="s">
        <v>340</v>
      </c>
      <c r="H88" s="1" t="n">
        <v>16528377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9.9</v>
      </c>
      <c r="C89" s="1" t="n">
        <v>1</v>
      </c>
      <c r="D89" s="3" t="s">
        <v>341</v>
      </c>
      <c r="E89" s="1" t="s">
        <v>342</v>
      </c>
      <c r="F89" s="4" t="s">
        <v>343</v>
      </c>
      <c r="G89" s="5" t="s">
        <v>344</v>
      </c>
      <c r="H89" s="1" t="n">
        <v>16528377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9.11</v>
      </c>
      <c r="C90" s="1" t="n">
        <v>1</v>
      </c>
      <c r="D90" s="3" t="s">
        <v>345</v>
      </c>
      <c r="E90" s="1" t="s">
        <v>346</v>
      </c>
      <c r="F90" s="4" t="s">
        <v>347</v>
      </c>
      <c r="G90" s="5" t="s">
        <v>348</v>
      </c>
      <c r="H90" s="1" t="n">
        <v>16528377</v>
      </c>
      <c r="I90" s="1" t="s">
        <v>14</v>
      </c>
      <c r="J90" s="1" t="s">
        <v>257</v>
      </c>
    </row>
    <row r="91" customFormat="false" ht="49.5" hidden="false" customHeight="true" outlineLevel="0" collapsed="false">
      <c r="B91" s="1" t="n">
        <v>7.53</v>
      </c>
      <c r="C91" s="1" t="n">
        <v>1</v>
      </c>
      <c r="D91" s="3" t="s">
        <v>349</v>
      </c>
      <c r="E91" s="1" t="s">
        <v>350</v>
      </c>
      <c r="F91" s="4" t="s">
        <v>351</v>
      </c>
      <c r="G91" s="5" t="s">
        <v>352</v>
      </c>
      <c r="H91" s="1" t="n">
        <v>16528377</v>
      </c>
      <c r="I91" s="1" t="s">
        <v>14</v>
      </c>
      <c r="J91" s="1" t="s">
        <v>15</v>
      </c>
    </row>
    <row r="92" customFormat="false" ht="49.5" hidden="false" customHeight="true" outlineLevel="0" collapsed="false">
      <c r="B92" s="1" t="n">
        <v>7</v>
      </c>
      <c r="C92" s="1" t="n">
        <v>1</v>
      </c>
      <c r="D92" s="3" t="s">
        <v>353</v>
      </c>
      <c r="E92" s="1" t="s">
        <v>354</v>
      </c>
      <c r="F92" s="4" t="s">
        <v>355</v>
      </c>
      <c r="G92" s="5" t="s">
        <v>356</v>
      </c>
      <c r="H92" s="1" t="n">
        <v>16528377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4.64</v>
      </c>
      <c r="C93" s="1" t="n">
        <v>1</v>
      </c>
      <c r="D93" s="3" t="s">
        <v>357</v>
      </c>
      <c r="E93" s="1" t="s">
        <v>358</v>
      </c>
      <c r="F93" s="4" t="s">
        <v>359</v>
      </c>
      <c r="G93" s="5" t="s">
        <v>360</v>
      </c>
      <c r="H93" s="1" t="n">
        <v>16528377</v>
      </c>
      <c r="I93" s="1" t="s">
        <v>14</v>
      </c>
      <c r="J93" s="1" t="s">
        <v>15</v>
      </c>
    </row>
    <row r="94" customFormat="false" ht="49.5" hidden="false" customHeight="true" outlineLevel="0" collapsed="false">
      <c r="B94" s="1" t="n">
        <v>2.85</v>
      </c>
      <c r="C94" s="1" t="n">
        <v>1</v>
      </c>
      <c r="D94" s="3" t="s">
        <v>361</v>
      </c>
      <c r="E94" s="1" t="s">
        <v>362</v>
      </c>
      <c r="F94" s="4" t="s">
        <v>363</v>
      </c>
      <c r="G94" s="5" t="s">
        <v>364</v>
      </c>
      <c r="H94" s="1" t="n">
        <v>16528377</v>
      </c>
      <c r="I94" s="1" t="s">
        <v>14</v>
      </c>
      <c r="J94" s="1" t="s">
        <v>15</v>
      </c>
    </row>
    <row r="95" customFormat="false" ht="49.5" hidden="false" customHeight="true" outlineLevel="0" collapsed="false">
      <c r="B95" s="1" t="n">
        <v>2.85</v>
      </c>
      <c r="C95" s="1" t="n">
        <v>1</v>
      </c>
      <c r="D95" s="3" t="s">
        <v>361</v>
      </c>
      <c r="E95" s="1" t="s">
        <v>365</v>
      </c>
      <c r="F95" s="4" t="s">
        <v>363</v>
      </c>
      <c r="G95" s="5" t="s">
        <v>364</v>
      </c>
      <c r="H95" s="1" t="n">
        <v>16528377</v>
      </c>
      <c r="I95" s="1" t="s">
        <v>14</v>
      </c>
      <c r="J95" s="1" t="s">
        <v>15</v>
      </c>
    </row>
    <row r="96" customFormat="false" ht="15" hidden="false" customHeight="false" outlineLevel="0" collapsed="false">
      <c r="A96" s="6"/>
      <c r="B96" s="7" t="s">
        <v>366</v>
      </c>
    </row>
    <row r="97" customFormat="false" ht="15" hidden="false" customHeight="false" outlineLevel="0" collapsed="false">
      <c r="A97" s="6" t="s">
        <v>367</v>
      </c>
      <c r="B97" s="8" t="n">
        <f aca="false">SUM(B2:B95)*4.77</f>
        <v>13033.1187</v>
      </c>
    </row>
    <row r="98" customFormat="false" ht="15" hidden="false" customHeight="false" outlineLevel="0" collapsed="false">
      <c r="A98" s="6" t="s">
        <v>368</v>
      </c>
      <c r="B98" s="9" t="n">
        <f aca="false">B97*0.25</f>
        <v>3258.279675</v>
      </c>
    </row>
  </sheetData>
  <hyperlinks>
    <hyperlink ref="D2" r:id="rId1" display="TEFAL SW853D12 Wielofunkcyjny gofrownica z przekaskami - nierdzewna"/>
    <hyperlink ref="F2" r:id="rId2" display="B00I96M4RY"/>
    <hyperlink ref="D3" r:id="rId3" display="Rowenta ZR009701 X-Force 11.60 Akumulator litowo-jonowy | 25,2 V | 45 minut dłuższe ssanie | kompatybilny z X-Force Flex 11.60 RH98, TY98, EO98 | Czarny, Szary"/>
    <hyperlink ref="F3" r:id="rId4" display="B08FCLP1BY"/>
    <hyperlink ref="D4" r:id="rId5" display="EUREKA AK9 Zapasowa bateria do odkurzacza, zespół baterii Eureka HD006 (ISR18650-2500) 2500mAh, 25.9V"/>
    <hyperlink ref="F4" r:id="rId6" display="B0BS8YJPVN"/>
    <hyperlink ref="D5" r:id="rId7" display="OMISOON Elektryczny osuszacz powietrza, 1800 ml, podwójny półprzewodnikowy osuszacz powietrza, automatyczne rozmrażanie, przenośny i ultra cichy osuszacz do mieszkania, sypialni, łazienki"/>
    <hyperlink ref="F5" r:id="rId8" display="B0C246LNGZ"/>
    <hyperlink ref="D6" r:id="rId9" display="De'Longhi HFS50D22 Wentylator, TIMER 24H, 3 poziomy mocy, letnia wentylacja, ochrona przed kapaniem, uchwyt, urządzenie zabezpieczające, światło, ochrona przed zamarzaniem, lekki, biały/beżowy 3 Potenze Biały/Beżowy"/>
    <hyperlink ref="F6" r:id="rId10" display="B0742FT754"/>
    <hyperlink ref="D7" r:id="rId11" display="Conopu Osuszacz, Biały, 1 Sztuka"/>
    <hyperlink ref="F7" r:id="rId12" display="B0B8CX5V6F"/>
    <hyperlink ref="D8" r:id="rId13" display="Kärcher Akumulatorowa myjka do okien WV 2 Black Edition"/>
    <hyperlink ref="F8" r:id="rId14" display="B075F78KDV"/>
    <hyperlink ref="D9" r:id="rId15" display="Girmi FG21 Frytkownica, 1800W, 2,5 l, Nieprzywierająca, Czarny"/>
    <hyperlink ref="F9" r:id="rId16" display="B09B28XYZC"/>
    <hyperlink ref="D10" r:id="rId17" display="Moulinex AD5601 Moulinette Bouton, Rozdrabnianie i mieszanie, Pojemność 200 g, 3 prędkości, Podwójne ostrze ze ze stali nierdzewnej, Biały i Czerwony"/>
    <hyperlink ref="F10" r:id="rId18" display="B08XC3ZLRN"/>
    <hyperlink ref="D11" r:id="rId19" display="AMZCHEF pojedyncza płyta indukcyjna, 2000 W, maks. 10 poziomów temperatury i mocy, przenośna, pojedyncza płyta indukcyjna z timerem, łatwe sterowanie przyciskiem, maks Single hob"/>
    <hyperlink ref="F11" r:id="rId20" display="B09NDJ82KC"/>
    <hyperlink ref="D12" r:id="rId21" display="Freyamy Okrągły, duży dywan do salonu, nowoczesny, designerski dywan do wnętrz i na zewnątrz, 120 cm, biały, wzór w paski, geometryczny, krótki, pluszowy, dekoracyjny dywan do pokoju dziecięcego, okrągła wycieraczka"/>
    <hyperlink ref="F12" r:id="rId22" display="B095SPX2WQ"/>
    <hyperlink ref="D13" r:id="rId23" display="Taurus 916387000 Batidora, stal nierdzewna"/>
    <hyperlink ref="F13" r:id="rId24" display="B09TLHRPZQ"/>
    <hyperlink ref="D14" r:id="rId25" display="OMISOON Elektryczny osuszacz powietrza, 1200 ml, osuszacz powietrza, automatyczne rozmrażanie, 7 kolorów światła, cichy osuszacz do mieszkania, sypialni, łazienki"/>
    <hyperlink ref="F14" r:id="rId26" display="B0C2427W39"/>
    <hyperlink ref="D15" r:id="rId27" display="Russell Hobbs ryżowar, pojemność 1,8l, funkcja utrzymania ciepła, do ryb, warzyw i ryżu, gotowanie na parze, łyżka i miarka w zestawie, stal nierdzewna, moc 700W, srebrny, Cook&amp;Home 19750-56"/>
    <hyperlink ref="F15" r:id="rId28" display="B00BEJ77WK"/>
    <hyperlink ref="D16" r:id="rId29" display="Ariete Vintage Mixer grün"/>
    <hyperlink ref="F16" r:id="rId30" display="B078MLVF5X"/>
    <hyperlink ref="D17" r:id="rId31" display="Elektryczny spieniacz do mleka 4 w 1, automatyczny spieniacz do ciepłej i zimnej pianki mlecznej, z 4 trybami, antypoślizgowa konstrukcja, 400 W, 240 ml (czarny)"/>
    <hyperlink ref="F17" r:id="rId32" display="B0C5RS9M2V"/>
    <hyperlink ref="D18" r:id="rId33" display="Grundig ST7950 Fashion Brush Szczotka Parowa, 1600 W, Czarno/Miedziany"/>
    <hyperlink ref="F18" r:id="rId34" display="B07YVDBRZR"/>
    <hyperlink ref="D19" r:id="rId35" display="Cecotec Blender ręczny Power TitanBlack 1200 XL Cream&amp;Crush o mocy 1200 W, technologia CrossBlades z 4 ostrzami pokrytymi czarną powłoką tytanową, wyjątkowo długa stopa XL, osłona przeciw chlapaniu i progresywny selektor prędkości z funkcją Turbo. W zesta"/>
    <hyperlink ref="F19" r:id="rId36" display="B08PVDQFQQ"/>
    <hyperlink ref="D20" r:id="rId37" display="InnovaGoods | Dozownik napojów chłodniczych FREER Kompatybilny uchwyt do piwa | Czarny"/>
    <hyperlink ref="F20" r:id="rId38" display="B01CXTP4FG"/>
    <hyperlink ref="D21" r:id="rId39" display="Ariete 447 Gratì 20 tarka elektryczna, do ponownego ładowania, bezprzewodowa, długi czas pracy, do 1 kg sera, rolka ze stali nierdzewnej, oszczędność miejsca, pomarańczowa"/>
    <hyperlink ref="F21" r:id="rId40" display="B004JLN29W"/>
    <hyperlink ref="D22" r:id="rId41" display="Russell Hobbs wolnowar, 3 ustawienia podgrzewania, pokrywka ze szkła hartowanego, pojemność 2l, stal nierdzewna, chromowane elementy, moc 145W, srebrny, Compact Home 25570-56 mini-schongarer"/>
    <hyperlink ref="F22" r:id="rId42" display="B07NFHNGYL"/>
    <hyperlink ref="D23" r:id="rId43" display="Cecotec Opiekacz do kanapek Rock'nToast Family 3w1. 1500 W, pojemność dla 4 kanapek, powłoka nieprzywierająca, 3 wymienne płyty, szybkie i równomierne opiekanie, stal nierdzewna"/>
    <hyperlink ref="F23" r:id="rId44" display="B09HC6MB21"/>
    <hyperlink ref="D24" r:id="rId45" display="AEG DB1730"/>
    <hyperlink ref="F24" r:id="rId46" display="B079PZ4WPX"/>
    <hyperlink ref="D25" r:id="rId47" display="CONOPU Elektryczny, energooszczędny osuszacz powietrza, automatyczne wyłączanie, 7 kolorów światła nocnego, osuszacz do piwnicy, mały, ultra cichy, do łazienki, sypialni, biura, czarny"/>
    <hyperlink ref="F25" r:id="rId48" display="B0BGHBVN2H"/>
    <hyperlink ref="D26" r:id="rId49" display="Rowenta ZR902201 Maxi-Turbo-Burste"/>
    <hyperlink ref="F26" r:id="rId50" display="B00CDJOP7K"/>
    <hyperlink ref="D27" r:id="rId51" display="Rowenta DX1635 Effective Żelazko Parowe, 2400 W, 0.25 L, Miedziany/Biały"/>
    <hyperlink ref="F27" r:id="rId52" display="B08H4MGC8T"/>
    <hyperlink ref="D28" r:id="rId53" display="Laurastar Podeszwa ochronna Softpressing do delikatnych materiałów"/>
    <hyperlink ref="F28" r:id="rId54" display="B0000D80IG"/>
    <hyperlink ref="D29" r:id="rId55" display="Ariete 4167 brak pionowy, 1200 W, płyta ze stali nierdzewnej, para 20 g/min, pojemność 260 ml, kolor biały"/>
    <hyperlink ref="F29" r:id="rId56" display="B01M9FWK3W"/>
    <hyperlink ref="D30" r:id="rId57" display="Le Offitek Orziera ORZE' 4 TZ, Aluminium, Wysokiej jakości, Ergonomiczny uchwyt, Zawór Antykalny, Płyta Filtr Stal Prasowana"/>
    <hyperlink ref="F30" r:id="rId58" display="B0BN3MPBL8"/>
    <hyperlink ref="D31" r:id="rId59" display="Ariete 586 Blender Breakfast, Blender, 500W, 4 ostrza ze stali nierdzewnej, 2 prędkości + Funkcja impulsu, Pojemność 1,5 l, Stopki antypoślizgowe, Górna pokrywa, Biały"/>
    <hyperlink ref="F31" r:id="rId60" display="B0BFR8TQ4M"/>
    <hyperlink ref="D32" r:id="rId61" display="Russell Hobbs czajnik elektryczny, wymienny filtr antywapienny, kontroler strix, markery szybkiego ładowania, pojemność 1l, moc 2400W, stal nierdzewna, kremowy, Colours+ 24994-70 Czajnik elektryczny 1,0 l"/>
    <hyperlink ref="F32" r:id="rId62" display="B07NDDJ8JK"/>
    <hyperlink ref="D33" r:id="rId63" display="Bestron Funcooking fontanna czekoladowa z 3 poziomami, 60 W, czarny/stal nierdzewna"/>
    <hyperlink ref="F33" r:id="rId64" display="B087DK3M81"/>
    <hyperlink ref="D34" r:id="rId65" display="SILNIK VK 135 VK 136 900WATT CERTYFIKOWANY TUV + Filtr HEPA +TELA FILTRY"/>
    <hyperlink ref="F34" r:id="rId66" display="B07PM623W7"/>
    <hyperlink ref="D35" r:id="rId67" display="Tefal SM 1552 Ultracompact Opiekacz do Kanapek, Metal, 700 W, Srebrny/Czarny ‎26.5 x 12 x 26 cm Srebrny/Czarny"/>
    <hyperlink ref="F35" r:id="rId68" display="B0034YNFH4"/>
    <hyperlink ref="D36" r:id="rId69" display="Bestron AF357B frytkownica olejowa z technologią zimnej strefy, 3,5 l, 2000 W, kolor: czarny"/>
    <hyperlink ref="F36" r:id="rId70" display="B0078TYH8C"/>
    <hyperlink ref="D37" r:id="rId71" display="Princess 01.132380.01.001 Gofrownica, 1200 W, Czarny Kształt serca"/>
    <hyperlink ref="F37" r:id="rId72" display="B07NNRKFM4"/>
    <hyperlink ref="D38" r:id="rId73" display="Tristar Grill kontaktowy – powłoka zapobiegająca przywieraniu, 1500 W, powierzchnia grillowania 28 x 19 cm, czarny, GR-2856"/>
    <hyperlink ref="F38" r:id="rId74" display="B08B6B7221"/>
    <hyperlink ref="D39" r:id="rId75" display="Magic Bullet Blender, mały, srebrny, zestaw 11 szt 2020 Edycja"/>
    <hyperlink ref="F39" r:id="rId76" display="B012T634SM"/>
    <hyperlink ref="D40" r:id="rId77" display="Aquafloow wkłady filtrujące do wody kompatybilne z BRITA Maxtra+, Style, Marella, Elemaris, XL, Fun (zestaw 12 szt)"/>
    <hyperlink ref="F40" r:id="rId78" display="B0CB495KDP"/>
    <hyperlink ref="D41" r:id="rId79" display="GFTIME 38CM X 28,6CM żeliwny ruszt do gotowania 7522 do Weber Spirit E/S-210 220 (z bocznymi przyciskami palnika), Genesis Silver A (nie dla B&amp;C), Spirit 500, część zamienna 7521 7522 Grill Grill"/>
    <hyperlink ref="F41" r:id="rId80" display="B077Z5TMSQ"/>
    <hyperlink ref="D42" r:id="rId81" display="Vacu Vin Pompka do Wina, Tworzywo Sztuczne, Czarny, 4 Sztuki"/>
    <hyperlink ref="F42" r:id="rId82" display="B00005U2FA"/>
    <hyperlink ref="D43" r:id="rId83" display="Bestron czujnik mrozu, wolnostojący lub ścienny, ochrona przed rozbryzgami wody, termostat, w zestawie zestaw do montażu na ścianie, 400 W, biały"/>
    <hyperlink ref="F43" r:id="rId84" display="B005IW6UB8"/>
    <hyperlink ref="D44" r:id="rId85" display="Fornello a Gas da Campeggio a Doppio attacco Cartucce di gas Butano o Bombola di gas GPL con Valigetta"/>
    <hyperlink ref="F44" r:id="rId86" display="B0BZN7S5R2"/>
    <hyperlink ref="D45" r:id="rId87" display="Ariete Reiber-457, stal nierdzewna 18/8, żółty/biały"/>
    <hyperlink ref="F45" r:id="rId88" display="B0788C1JWZ"/>
    <hyperlink ref="D46" r:id="rId89" display="Philips Toster - 2 Otwory, 8 Poziomów opiekania, Ruszt do bułek, Funkcja rozmrażania, Wysoki podnośnik, Automatyczne wyłączanie, Czarny (HD2581/90)"/>
    <hyperlink ref="F46" r:id="rId90" display="B01N9XBDTI"/>
    <hyperlink ref="D47" r:id="rId91" display="Philips Czajnik elektryczny - 1,7 l, Pokrywka z mechanizmem sprężynowym, Wskaźnik świetlny, Obrotowa podstawa, Czarny (HD9318/20)"/>
    <hyperlink ref="F47" r:id="rId92" display="B08CXTZF5H"/>
    <hyperlink ref="D48" r:id="rId93" display="Russell Hobbs rozdrabniacz do warzyw, funkcja rozdrabniania, dwuskrzydłowe ostrza, ostrza ze stali nierdzewnej, szklany pojemnik, pojemność 0,5l, moc 200W, czerwony, Desire 24660-56 Mini Pojedynczy"/>
    <hyperlink ref="F48" r:id="rId94" display="B079TKTQQ1"/>
    <hyperlink ref="D49" r:id="rId95" display="Ultradźwiękowy Dyfuzor zapachowy olejków eterycznych: 500ML dyfuzor do aromaterapii z pilotem zdalnego sterowania - nawilżacz powietrza dyfuzor olejków z 7 kolorami LED do sypialni mieszkania biura czarny"/>
    <hyperlink ref="F49" r:id="rId96" display="B09DXC4P4R"/>
    <hyperlink ref="D50" r:id="rId97" display="Cecotec Elektryczna maszyna do popcornu Fun&amp;Taste P'Corn Lotus. Popcorn 1200 W, Popcorn w 2 mins, Zawiera 4 wymienne pojemniki, Całkowita pojemność 4,5 l"/>
    <hyperlink ref="F50" r:id="rId98" display="B0BPZTS58J"/>
    <hyperlink ref="D51" r:id="rId99" display="Tragbarer Dampfreiniger, desinfizierend, reinigt Entfettung, 9 Zubehörteile für Räume und Stoffe, Fassungsvermögen 350 ml, Leistung 1000 W"/>
    <hyperlink ref="F51" r:id="rId100" display="B09ZLL1T3L"/>
    <hyperlink ref="D52" r:id="rId101" display="Cecotec Crepera Fun Creepy, Moc 1200W Non-Stick Liner, Wałek dystansowy i szpatułka, Regulowana moc, Wskaźnik świetlny, Średnica 30,5 cm"/>
    <hyperlink ref="F52" r:id="rId102" display="B0BPZKWW28"/>
    <hyperlink ref="D53" r:id="rId103" display="Emerio WK-119988 Czajnik Elektryczny, Szkło, 2200 W, 1,7 L, Czarny"/>
    <hyperlink ref="F53" r:id="rId104" display="B07GDVG5FQ"/>
    <hyperlink ref="D54" r:id="rId105" display="Emerio FH-106737.2, TESTSIEGER Note 1.5, mały, przenośny termowentylator o powierzchni 20 m², 2 poziomy ogrzewania + funkcja wentylatora, regulowany termostat, wyłącznik bezpieczeństwa, uchwyt, 2000 W"/>
    <hyperlink ref="F54" r:id="rId106" display="B09N43LTMW"/>
    <hyperlink ref="D55" r:id="rId107" display="Emerio FH-106737.2, TESTSIEGER Note 1.5, mały, przenośny termowentylator o powierzchni 20 m², 2 poziomy ogrzewania + funkcja wentylatora, regulowany termostat, wyłącznik bezpieczeństwa, uchwyt, 2000 W"/>
    <hyperlink ref="F55" r:id="rId108" display="B09N43LTMW"/>
    <hyperlink ref="D56" r:id="rId109" display="Cecotec 3022 Kontaktgrill 700W"/>
    <hyperlink ref="F56" r:id="rId110" display="B073Q27L9D"/>
    <hyperlink ref="D57" r:id="rId111" display="myStrom WiFi Button, przycisk Smart Home, 1 przycisk, do myStrom i SONOS. IFTTT. REST API do integracji z własnymi systemami."/>
    <hyperlink ref="F57" r:id="rId112" display="B07GPYLH8X"/>
    <hyperlink ref="D58" r:id="rId113" display="Zeller Deska do Krojenia, Tworzywo Sztuczne, Brązowa"/>
    <hyperlink ref="F58" r:id="rId114" display="B07G9K3F18"/>
    <hyperlink ref="D59" r:id="rId115" display="Einheitsfilter kompatibel für Kobold 135 136"/>
    <hyperlink ref="F59" r:id="rId116" display="B01BGPK804"/>
    <hyperlink ref="D60" r:id="rId117" display="myStrom WiFi Button, przycisk Smart Home, 1 przycisk, do myStrom i SONOS. IFTTT. REST API do integracji z własnymi systemami."/>
    <hyperlink ref="F60" r:id="rId118" display="B07GPYLH8X"/>
    <hyperlink ref="D61" r:id="rId119" display="Severin AT 2286 Toster, Tworzywo Sztuczne, 700 W, 1,14 L, Biały Biały/Czarny"/>
    <hyperlink ref="F61" r:id="rId120" display="B06XJH3FLF"/>
    <hyperlink ref="D62" r:id="rId121" display="G117 Hoover Stick odkurzacz dywan i szczotka podłogowa"/>
    <hyperlink ref="F62" r:id="rId122" display="B017DBY0IQ"/>
    <hyperlink ref="D63" r:id="rId123" display="Ancocs nadaje się do szczotki do odkurzacza Dyson V7 V8 V10 V11 V15, z silnym ssaniem i światłem LED, łatwy do demontażu i czyszczenia."/>
    <hyperlink ref="F63" r:id="rId124" display="B0C39SZXX4"/>
    <hyperlink ref="D64" r:id="rId125" display="12 Torby 12 perfum 2 filtry hepa 2 filtry silnik kompatybilny odkurzacz Vorwerk VK135 VK136 Super Escort gwarantowana S&amp;G group"/>
    <hyperlink ref="F64" r:id="rId126" display="B08SR9TX6B"/>
    <hyperlink ref="D65" r:id="rId127" display="Ariete Żelazko parowe 2200 W, różowe"/>
    <hyperlink ref="F65" r:id="rId128" display="B004APAEF2"/>
    <hyperlink ref="D66" r:id="rId129" display="Cecotec żelazko Parowa odzież Fast&amp;Furious 5010 Vital. 2600 W, Stopa aluminiowa Turbo Slide, Ciągły strumień pary 55 g/min, Uderzenie pary wodnej 200 g/min, Regulator temperatury, Anty-kapanie"/>
    <hyperlink ref="F66" r:id="rId130" display="B08LD8BSQT"/>
    <hyperlink ref="D67" r:id="rId131" display="Cecotec Czajnik elektryczny ThermoSense, 1,7 l, szkło borokrzemowe, nie zawiera BPA, filtr odkamieniający, podwójny system bezpieczeństwa, 2200 W"/>
    <hyperlink ref="F67" r:id="rId132" display="B07DLMGYHJ"/>
    <hyperlink ref="D68" r:id="rId133" display="Cecotec Zubehör-Set für Fritteuse Öl frei von 5 bis 6,5 l Cecofry Pack Zubehör, 8 Zubehör, Antihaftbeschichtung, spülmaschinenfest, BPA-frei Zubehör Schwarz Mit Zubehör"/>
    <hyperlink ref="F68" r:id="rId134" display="B0BQ1CRQ3L"/>
    <hyperlink ref="D69" r:id="rId135" display="CZAS SPRZEDAŻ Dwa Bicze i 7 Prędkości Elektryczny Bicz do Montowania i Ugniatania"/>
    <hyperlink ref="F69" r:id="rId136" display="B09TH98G9P"/>
    <hyperlink ref="D70" r:id="rId137" display="Mikser trzpienia ze stali nierdzewnej 450w c/bicch 0x22111471"/>
    <hyperlink ref="F70" r:id="rId138" display="B0BNDT3S87"/>
    <hyperlink ref="D71" r:id="rId139" display="Czajnik elektryczny Grifema GC1001 0,8 litra, moc 1100W, podstawa 360º, wyjmowany filtr antytyczny, system bezpieczeństwa, plastik"/>
    <hyperlink ref="F71" r:id="rId140" display="B093BYRMLH"/>
    <hyperlink ref="D72" r:id="rId141" display="Filtr do wody Brita Maxtra Plus, 6 wkładów Maxtra+, filtr do wody Amazon Brita z węglem aktywnym i żywicą Lonenwymienny, pasuje do dzbanka na wodę Brita Marella, Maxtra"/>
    <hyperlink ref="F72" r:id="rId142" display="B0C7L1LMSS"/>
    <hyperlink ref="D73" r:id="rId143" display="Hervidor Cecotec ThermoSense 120 1100W 1 L"/>
    <hyperlink ref="F73" r:id="rId144" display="B07DHM5XHF"/>
    <hyperlink ref="D74" r:id="rId145" display="Hervidor Cecotec ThermoSense 120 1100W 1 L"/>
    <hyperlink ref="F74" r:id="rId146" display="B07DHM5XHF"/>
    <hyperlink ref="D75" r:id="rId147" display="Healifty 9 sztuk foremek silikonowych z żywicy, mini okrągłych silikonowych foremek do produkcji biżuterii DIY 20 mm 25 mm 30 mm"/>
    <hyperlink ref="F75" r:id="rId148" display="B081SQR74Z"/>
    <hyperlink ref="D76" r:id="rId149" display="Philips Golarka do tkanin usuwająca zmechacenia z tkanin odpowiednia do wszystkich ubrań, duża powierzchnia ostrzy, w zestawie 2 baterie AA, GC026/80"/>
    <hyperlink ref="F76" r:id="rId150" display="B07M8J529S"/>
    <hyperlink ref="D77" r:id="rId151" display="Philips Golarka do Tkanin - Usuwa zmechacenie z odzieży, Niebieska (GC026/00)"/>
    <hyperlink ref="F77" r:id="rId152" display="B00E3862DE"/>
    <hyperlink ref="D78" r:id="rId153" display="Philips Golarka do Tkanin - Usuwa zmechacenie z odzieży, Niebieska (GC026/00)"/>
    <hyperlink ref="F78" r:id="rId154" display="B00E3862DE"/>
    <hyperlink ref="D79" r:id="rId155" display="LYKEJI Dywan do pokoju dziecięcego, dekoracja, puszyste dywany shaggy, długi, miękki dywan do salonu, sypialni, dywaniki (80 x 160 cm, czerwony)"/>
    <hyperlink ref="F79" r:id="rId156" display="B0B6DZV966"/>
    <hyperlink ref="D80" r:id="rId157" display="Chacon 54008 programator mechaniczny, wodoszczelny"/>
    <hyperlink ref="F80" r:id="rId158" display="B01827SWSY"/>
    <hyperlink ref="D81" r:id="rId159" display="Chacon 54008 programator mechaniczny, wodoszczelny"/>
    <hyperlink ref="F81" r:id="rId160" display="B01827SWSY"/>
    <hyperlink ref="D82" r:id="rId161" display="Hagen - Czajnik elektryczny ze stali nierdzewnej – czajnik elektryczny – czajnik elektryczny ze stali nierdzewnej – bezprzewodowy czajnik elektryczny ze stali nierdzewnej HAGEN HA5525 fioletowy"/>
    <hyperlink ref="F82" r:id="rId162" display="B0CMXFL11F"/>
    <hyperlink ref="D83" r:id="rId163" display="Electrolux Worki do odkurzacza, AEG, Philips, Tornado, Volta"/>
    <hyperlink ref="F83" r:id="rId164" display="B07FJXHRB6"/>
    <hyperlink ref="D84" r:id="rId165" display="Electrolux Worki do odkurzacza, AEG, Philips, Tornado, Volta"/>
    <hyperlink ref="F84" r:id="rId166" display="B07FJXHRB6"/>
    <hyperlink ref="D85" r:id="rId167" display="CZAS SALD Lava Okulary I Kubki Automatyczne Do Zlewozmywaka Wysokociśnieniowego Szybkie Kuchenne"/>
    <hyperlink ref="F85" r:id="rId168" display="B0BQN479FR"/>
    <hyperlink ref="D86" r:id="rId169" display="Vilik Home-składana wielofunkcyjna deska do krojenia 3 w 1 - do cięcia, prania i opróżniania- wielofunkcyjne i oszczędzające miejsce"/>
    <hyperlink ref="F86" r:id="rId170" display="B0C89PWQBN"/>
    <hyperlink ref="D87" r:id="rId171" display="Ninja Silikonowa mini forma [4382J300EUUK] oficjalne akcesorium kompatybilne z urządzeniami wielofunkcyjnymi Ninja Foodi OP100/OP300/OP500 i AG301/AG551, czarna"/>
    <hyperlink ref="F87" r:id="rId172" display="B085QVNTXJ"/>
    <hyperlink ref="D88" r:id="rId173" display="OSTBA urządzenie do omletów, 550 W, elektryczne urządzenie do gotowania omletów, nieprzywierające, łatwe czyszczenie, kompaktowa konstrukcja, zielony"/>
    <hyperlink ref="F88" r:id="rId174" display="B0CGVN9P7S"/>
    <hyperlink ref="D89" r:id="rId175" display="TEMPO DI SALDI 6 Piec Jajka Silikonowe Pojemnik Do Gotowania Jajka Sode W Koszuli I Innych"/>
    <hyperlink ref="F89" r:id="rId176" display="B08SL3ZSBW"/>
    <hyperlink ref="D90" r:id="rId177" display="Zamiennik filtrów do Dyson DC58 DC59 DC61 DC62 V6 V7 V8 zwierzę akumulatorowe odkurzacze zastępuje część #965661-01 Filtr wstępny - 2 sztuki"/>
    <hyperlink ref="F90" r:id="rId178" display="B07MCLJKSV"/>
    <hyperlink ref="D91" r:id="rId179" display="RCO9003028"/>
    <hyperlink ref="F91" r:id="rId180" display="B085JJ81R7"/>
    <hyperlink ref="D92" r:id="rId181" display="LAICA K711 mechaniczne wagi kuchenne"/>
    <hyperlink ref="F92" r:id="rId182" display="B0050IHWYO"/>
    <hyperlink ref="D93" r:id="rId183" display="VEGCOO 150 sztuk drewnianych ryb, dekoracja na komunię, ryby, dekoracja na chrzest, dekoracja stołu, ozdoba na chrzest i bierzmowanie, kolor niebieski"/>
    <hyperlink ref="F93" r:id="rId184" display="B099KG42VL"/>
    <hyperlink ref="D94" r:id="rId185" display="ROSI Emilia Flat biały 1-A Bianco 10A"/>
    <hyperlink ref="F94" r:id="rId186" display="B082BCCXQT"/>
    <hyperlink ref="D95" r:id="rId187" display="ROSI Emilia Flat biały 1-A Bianco 10A"/>
    <hyperlink ref="F95" r:id="rId188" display="B082BCCXQ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18:28:07Z</dcterms:created>
  <dc:creator>Unknown Creator</dc:creator>
  <dc:description/>
  <dc:language>en-US</dc:language>
  <cp:lastModifiedBy>User</cp:lastModifiedBy>
  <dcterms:modified xsi:type="dcterms:W3CDTF">2024-03-25T12:16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