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obas Lund Giulia B stołek barowy w kolorze szarego lodu, obracany o 360°, krzesło barowe z regulacją wysokości</t>
  </si>
  <si>
    <t xml:space="preserve">LPNHL962477258</t>
  </si>
  <si>
    <t xml:space="preserve">B0BV33VYT4</t>
  </si>
  <si>
    <t xml:space="preserve">4027207131425</t>
  </si>
  <si>
    <t xml:space="preserve">TAG240124014215</t>
  </si>
  <si>
    <t xml:space="preserve">spL1k1Ik4pP</t>
  </si>
  <si>
    <t xml:space="preserve">Furniture</t>
  </si>
  <si>
    <t xml:space="preserve">Robas Lund Giulia krzesło barowe, szare</t>
  </si>
  <si>
    <t xml:space="preserve">LPNHL939155849</t>
  </si>
  <si>
    <t xml:space="preserve">B0BV31VBS9</t>
  </si>
  <si>
    <t xml:space="preserve">4027207131203</t>
  </si>
  <si>
    <t xml:space="preserve">Szafka łazienkowa z 2 drzwiami i lustrem, moduł umywalki, model PM, wykończenie dębu Alaska, Wymiary: 50 cm (szerokość x głębokość) x 80 cm (wysokość) x 40 cm (tło)</t>
  </si>
  <si>
    <t xml:space="preserve">LPNHL962472076</t>
  </si>
  <si>
    <t xml:space="preserve">B095YY6DPT</t>
  </si>
  <si>
    <t xml:space="preserve">8435318102672</t>
  </si>
  <si>
    <t xml:space="preserve">Vida Designs Pokrowiec chłodnicy Oxford, tradycyjna biała lakierowana obudowa z płyty MDF, duża biały Groß</t>
  </si>
  <si>
    <t xml:space="preserve">LPNHL962509568</t>
  </si>
  <si>
    <t xml:space="preserve">B01LX76XAV</t>
  </si>
  <si>
    <t xml:space="preserve">5056107101572</t>
  </si>
  <si>
    <t xml:space="preserve">AmazonBasics grzejnik ogrodowy, grzejnik ogrodowy, brąz Hawana Havana Bronze Pojedynczy</t>
  </si>
  <si>
    <t xml:space="preserve">LPNHK192352188</t>
  </si>
  <si>
    <t xml:space="preserve">B00Q793XTI</t>
  </si>
  <si>
    <t xml:space="preserve">0841710158540</t>
  </si>
  <si>
    <t xml:space="preserve">Lawn and Garden</t>
  </si>
  <si>
    <t xml:space="preserve">Ramka łóżka Dreamzie 160x200 z podstawą - Podstawa 160x200 z nogami - Wysokość 25 cm - Solidna konstrukcja, łatwy montaż i miejsce do przechowywania Wysokość 25 cm 160 x 200 cm</t>
  </si>
  <si>
    <t xml:space="preserve">LPNHL962509564</t>
  </si>
  <si>
    <t xml:space="preserve">B0BKQKQXMP</t>
  </si>
  <si>
    <t xml:space="preserve">3701217620766</t>
  </si>
  <si>
    <t xml:space="preserve">Vida Designs Windsor stolik konsolowy z półką, do salonu, przedpokoju (2 szuflady, biały)</t>
  </si>
  <si>
    <t xml:space="preserve">LPNHK192352197</t>
  </si>
  <si>
    <t xml:space="preserve">B0791LQG2H</t>
  </si>
  <si>
    <t xml:space="preserve">5056107104603</t>
  </si>
  <si>
    <t xml:space="preserve">VASAGLE Regał na książki z 6 półkami, regał drewniany, regał w kształcie kostki, regał do przechowywania, 65,5 x 97,5 x 30 cm, biały, LBC203D</t>
  </si>
  <si>
    <t xml:space="preserve">LPNHL962477254</t>
  </si>
  <si>
    <t xml:space="preserve">B074FVGZPJ</t>
  </si>
  <si>
    <t xml:space="preserve">6955880323913</t>
  </si>
  <si>
    <t xml:space="preserve">Safety 1St 2419001630 Barierka, Szary, ‎150 x 45 x 3 cm; 2.55 kg Długość: 150 cm</t>
  </si>
  <si>
    <t xml:space="preserve">LPNHK192926838</t>
  </si>
  <si>
    <t xml:space="preserve">B00EVR5WWO</t>
  </si>
  <si>
    <t xml:space="preserve">3220660302932</t>
  </si>
  <si>
    <t xml:space="preserve">Baby Product</t>
  </si>
  <si>
    <t xml:space="preserve">KMH LioLiving fotel rattanowy, fotel wiklinowy Ateny (kolor szary) z poduszką do siedzenia w kolorze białym, wygodny fotel z wikliną – fotel z wytrzymałym stelażem bambusowym</t>
  </si>
  <si>
    <t xml:space="preserve">LPNHL939155848</t>
  </si>
  <si>
    <t xml:space="preserve">B077GS2TJV</t>
  </si>
  <si>
    <t xml:space="preserve">425068431857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0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bas+Lund+Giulia+B+sto&#322;ek+barowy+w+kolorze+szarego+lodu%2C+obracany+o+360&#176;%2C+krzes&#322;o+barowe+z+regulacj&#261;+wysoko&#347;ci" TargetMode="External"/><Relationship Id="rId2" Type="http://schemas.openxmlformats.org/officeDocument/2006/relationships/hyperlink" Target="https://www.google.pl/search?q=B0BV33VYT4" TargetMode="External"/><Relationship Id="rId3" Type="http://schemas.openxmlformats.org/officeDocument/2006/relationships/hyperlink" Target="https://www.google.pl/search?q=Robas+Lund+Giulia+krzes&#322;o+barowe%2C+szare" TargetMode="External"/><Relationship Id="rId4" Type="http://schemas.openxmlformats.org/officeDocument/2006/relationships/hyperlink" Target="https://www.google.pl/search?q=B0BV31VBS9" TargetMode="External"/><Relationship Id="rId5" Type="http://schemas.openxmlformats.org/officeDocument/2006/relationships/hyperlink" Target="https://www.google.pl/search?q=Szafka+&#322;azienkowa+z+2+drzwiami+i+lustrem%2C+modu&#322;+umywalki%2C+model+PM%2C+wyko&#324;czenie+d&#281;bu+Alaska%2C+Wymiary%3A+50+cm+%28szeroko&#347;&#263;+x+g&#322;&#281;boko&#347;&#263;%29+x+80+cm+%28wysoko&#347;&#263;%29+x+40+cm+%28t&#322;o%29" TargetMode="External"/><Relationship Id="rId6" Type="http://schemas.openxmlformats.org/officeDocument/2006/relationships/hyperlink" Target="https://www.google.pl/search?q=B095YY6DPT" TargetMode="External"/><Relationship Id="rId7" Type="http://schemas.openxmlformats.org/officeDocument/2006/relationships/hyperlink" Target="https://www.google.pl/search?q=Vida+Designs+Pokrowiec+ch&#322;odnicy+Oxford%2C+tradycyjna+bia&#322;a+lakierowana+obudowa+z+p&#322;yty+MDF%2C+du&#380;a+bia&#322;y+Gro&#223;" TargetMode="External"/><Relationship Id="rId8" Type="http://schemas.openxmlformats.org/officeDocument/2006/relationships/hyperlink" Target="https://www.google.pl/search?q=B01LX76XAV" TargetMode="External"/><Relationship Id="rId9" Type="http://schemas.openxmlformats.org/officeDocument/2006/relationships/hyperlink" Target="https://www.google.pl/search?q=AmazonBasics+grzejnik+ogrodowy%2C+grzejnik+ogrodowy%2C+br&#261;z+Hawana+Havana+Bronze+Pojedynczy" TargetMode="External"/><Relationship Id="rId10" Type="http://schemas.openxmlformats.org/officeDocument/2006/relationships/hyperlink" Target="https://www.google.pl/search?q=B00Q793XTI" TargetMode="External"/><Relationship Id="rId11" Type="http://schemas.openxmlformats.org/officeDocument/2006/relationships/hyperlink" Target="https://www.google.pl/search?q=Ramka+&#322;&#243;&#380;ka+Dreamzie+160x200+z+podstaw&#261;+-+Podstawa+160x200+z+nogami+-+Wysoko&#347;&#263;+25+cm+-+Solidna+konstrukcja%2C+&#322;atwy+monta&#380;+i+miejsce+do+przechowywania+Wysoko&#347;&#263;+25+cm+160+x+200+cm" TargetMode="External"/><Relationship Id="rId12" Type="http://schemas.openxmlformats.org/officeDocument/2006/relationships/hyperlink" Target="https://www.google.pl/search?q=B0BKQKQXMP" TargetMode="External"/><Relationship Id="rId13" Type="http://schemas.openxmlformats.org/officeDocument/2006/relationships/hyperlink" Target="https://www.google.pl/search?q=Vida+Designs+Windsor+stolik+konsolowy+z+p&#243;&#322;k&#261;%2C+do+salonu%2C+przedpokoju+%282+szuflady%2C+bia&#322;y%29" TargetMode="External"/><Relationship Id="rId14" Type="http://schemas.openxmlformats.org/officeDocument/2006/relationships/hyperlink" Target="https://www.google.pl/search?q=B0791LQG2H" TargetMode="External"/><Relationship Id="rId15" Type="http://schemas.openxmlformats.org/officeDocument/2006/relationships/hyperlink" Target="https://www.google.pl/search?q=VASAGLE+Rega&#322;+na+ksi&#261;&#380;ki+z+6+p&#243;&#322;kami%2C+rega&#322;+drewniany%2C+rega&#322;+w+kszta&#322;cie+kostki%2C+rega&#322;+do+przechowywania%2C+65%2C5+x+97%2C5+x+30+cm%2C+bia&#322;y%2C+LBC203D" TargetMode="External"/><Relationship Id="rId16" Type="http://schemas.openxmlformats.org/officeDocument/2006/relationships/hyperlink" Target="https://www.google.pl/search?q=B074FVGZPJ" TargetMode="External"/><Relationship Id="rId17" Type="http://schemas.openxmlformats.org/officeDocument/2006/relationships/hyperlink" Target="https://www.google.pl/search?q=Safety+1St+2419001630+Barierka%2C+Szary%2C+&#8206;150+x+45+x+3+cm%3B+2.55+kg+D&#322;ugo&#347;&#263;%3A+150+cm" TargetMode="External"/><Relationship Id="rId18" Type="http://schemas.openxmlformats.org/officeDocument/2006/relationships/hyperlink" Target="https://www.google.pl/search?q=B00EVR5WWO" TargetMode="External"/><Relationship Id="rId19" Type="http://schemas.openxmlformats.org/officeDocument/2006/relationships/hyperlink" Target="https://www.google.pl/search?q=KMH+LioLiving+fotel+rattanowy%2C+fotel+wiklinowy+Ateny+%28kolor+szary%29+z+poduszk&#261;+do+siedzenia+w+kolorze+bia&#322;ym%2C+wygodny+fotel+z+wiklin&#261;+&#8211;+fotel+z+wytrzyma&#322;ym+stela&#380;em+bambusowym" TargetMode="External"/><Relationship Id="rId20" Type="http://schemas.openxmlformats.org/officeDocument/2006/relationships/hyperlink" Target="https://www.google.pl/search?q=B077GS2TJV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15.0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99.99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16</v>
      </c>
    </row>
    <row r="4" customFormat="false" ht="49.5" hidden="false" customHeight="true" outlineLevel="0" collapsed="false">
      <c r="B4" s="1" t="n">
        <v>109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105.87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14</v>
      </c>
      <c r="I5" s="1" t="s">
        <v>15</v>
      </c>
      <c r="J5" s="1" t="s">
        <v>16</v>
      </c>
    </row>
    <row r="6" customFormat="false" ht="49.5" hidden="false" customHeight="true" outlineLevel="0" collapsed="false">
      <c r="B6" s="1" t="n">
        <v>101.98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4</v>
      </c>
      <c r="I6" s="1" t="s">
        <v>15</v>
      </c>
      <c r="J6" s="1" t="s">
        <v>33</v>
      </c>
    </row>
    <row r="7" customFormat="false" ht="49.5" hidden="false" customHeight="true" outlineLevel="0" collapsed="false">
      <c r="B7" s="1" t="n">
        <v>88.95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s">
        <v>14</v>
      </c>
      <c r="I7" s="1" t="s">
        <v>15</v>
      </c>
      <c r="J7" s="1" t="s">
        <v>16</v>
      </c>
    </row>
    <row r="8" customFormat="false" ht="49.5" hidden="false" customHeight="true" outlineLevel="0" collapsed="false">
      <c r="B8" s="1" t="n">
        <v>68.87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14</v>
      </c>
      <c r="I8" s="1" t="s">
        <v>15</v>
      </c>
      <c r="J8" s="1" t="s">
        <v>16</v>
      </c>
    </row>
    <row r="9" customFormat="false" ht="49.5" hidden="false" customHeight="true" outlineLevel="0" collapsed="false">
      <c r="B9" s="1" t="n">
        <v>59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14</v>
      </c>
      <c r="I9" s="1" t="s">
        <v>15</v>
      </c>
      <c r="J9" s="1" t="s">
        <v>16</v>
      </c>
    </row>
    <row r="10" customFormat="false" ht="49.5" hidden="false" customHeight="true" outlineLevel="0" collapsed="false">
      <c r="B10" s="1" t="n">
        <v>35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14</v>
      </c>
      <c r="I10" s="1" t="s">
        <v>15</v>
      </c>
      <c r="J10" s="1" t="s">
        <v>50</v>
      </c>
    </row>
    <row r="11" customFormat="false" ht="49.5" hidden="false" customHeight="true" outlineLevel="0" collapsed="false">
      <c r="B11" s="1" t="n">
        <v>20.63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14</v>
      </c>
      <c r="I11" s="1" t="s">
        <v>15</v>
      </c>
      <c r="J11" s="1" t="s">
        <v>16</v>
      </c>
    </row>
    <row r="12" customFormat="false" ht="15" hidden="false" customHeight="false" outlineLevel="0" collapsed="false">
      <c r="A12" s="6"/>
      <c r="B12" s="7" t="s">
        <v>55</v>
      </c>
    </row>
    <row r="13" customFormat="false" ht="15" hidden="false" customHeight="false" outlineLevel="0" collapsed="false">
      <c r="A13" s="6" t="s">
        <v>56</v>
      </c>
      <c r="B13" s="8" t="n">
        <f aca="false">SUM(B2:B11)*4.77</f>
        <v>4804.9164</v>
      </c>
    </row>
    <row r="14" customFormat="false" ht="15" hidden="false" customHeight="false" outlineLevel="0" collapsed="false">
      <c r="A14" s="6" t="s">
        <v>57</v>
      </c>
      <c r="B14" s="9" t="n">
        <f aca="false">B13*0.25</f>
        <v>1201.2291</v>
      </c>
    </row>
  </sheetData>
  <hyperlinks>
    <hyperlink ref="D2" r:id="rId1" display="Robas Lund Giulia B stołek barowy w kolorze szarego lodu, obracany o 360°, krzesło barowe z regulacją wysokości"/>
    <hyperlink ref="F2" r:id="rId2" display="B0BV33VYT4"/>
    <hyperlink ref="D3" r:id="rId3" display="Robas Lund Giulia krzesło barowe, szare"/>
    <hyperlink ref="F3" r:id="rId4" display="B0BV31VBS9"/>
    <hyperlink ref="D4" r:id="rId5" display="Szafka łazienkowa z 2 drzwiami i lustrem, moduł umywalki, model PM, wykończenie dębu Alaska, Wymiary: 50 cm (szerokość x głębokość) x 80 cm (wysokość) x 40 cm (tło)"/>
    <hyperlink ref="F4" r:id="rId6" display="B095YY6DPT"/>
    <hyperlink ref="D5" r:id="rId7" display="Vida Designs Pokrowiec chłodnicy Oxford, tradycyjna biała lakierowana obudowa z płyty MDF, duża biały Groß"/>
    <hyperlink ref="F5" r:id="rId8" display="B01LX76XAV"/>
    <hyperlink ref="D6" r:id="rId9" display="AmazonBasics grzejnik ogrodowy, grzejnik ogrodowy, brąz Hawana Havana Bronze Pojedynczy"/>
    <hyperlink ref="F6" r:id="rId10" display="B00Q793XTI"/>
    <hyperlink ref="D7" r:id="rId11" display="Ramka łóżka Dreamzie 160x200 z podstawą - Podstawa 160x200 z nogami - Wysokość 25 cm - Solidna konstrukcja, łatwy montaż i miejsce do przechowywania Wysokość 25 cm 160 x 200 cm"/>
    <hyperlink ref="F7" r:id="rId12" display="B0BKQKQXMP"/>
    <hyperlink ref="D8" r:id="rId13" display="Vida Designs Windsor stolik konsolowy z półką, do salonu, przedpokoju (2 szuflady, biały)"/>
    <hyperlink ref="F8" r:id="rId14" display="B0791LQG2H"/>
    <hyperlink ref="D9" r:id="rId15" display="VASAGLE Regał na książki z 6 półkami, regał drewniany, regał w kształcie kostki, regał do przechowywania, 65,5 x 97,5 x 30 cm, biały, LBC203D"/>
    <hyperlink ref="F9" r:id="rId16" display="B074FVGZPJ"/>
    <hyperlink ref="D10" r:id="rId17" display="Safety 1St 2419001630 Barierka, Szary, ‎150 x 45 x 3 cm; 2.55 kg Długość: 150 cm"/>
    <hyperlink ref="F10" r:id="rId18" display="B00EVR5WWO"/>
    <hyperlink ref="D11" r:id="rId19" display="KMH LioLiving fotel rattanowy, fotel wiklinowy Ateny (kolor szary) z poduszką do siedzenia w kolorze białym, wygodny fotel z wikliną – fotel z wytrzymałym stelażem bambusowym"/>
    <hyperlink ref="F11" r:id="rId20" display="B077GS2TJ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37Z</dcterms:created>
  <dc:creator>Unknown Creator</dc:creator>
  <dc:description/>
  <dc:language>en-US</dc:language>
  <cp:lastModifiedBy>User</cp:lastModifiedBy>
  <dcterms:modified xsi:type="dcterms:W3CDTF">2024-02-29T14:0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