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0" uniqueCount="98">
  <si>
    <t xml:space="preserve">Zdjęcie produktu</t>
  </si>
  <si>
    <t xml:space="preserve">Cena w euro</t>
  </si>
  <si>
    <t xml:space="preserve">Ilość sztuk</t>
  </si>
  <si>
    <t xml:space="preserve">Nazwa produktu</t>
  </si>
  <si>
    <t xml:space="preserve">LPN</t>
  </si>
  <si>
    <t xml:space="preserve">ASIN</t>
  </si>
  <si>
    <t xml:space="preserve">EAN</t>
  </si>
  <si>
    <t xml:space="preserve">Box</t>
  </si>
  <si>
    <t xml:space="preserve">Paleta</t>
  </si>
  <si>
    <t xml:space="preserve">Kategoria</t>
  </si>
  <si>
    <t xml:space="preserve">Weber 50010079 Gasgrill Q1000, schwarz, Campinggrill, Grillen auf kleinen Balkonen</t>
  </si>
  <si>
    <t xml:space="preserve">LPNHK111846628</t>
  </si>
  <si>
    <t xml:space="preserve">B0007VGSI0</t>
  </si>
  <si>
    <t xml:space="preserve">0077924061479</t>
  </si>
  <si>
    <t xml:space="preserve">TAG240126111154</t>
  </si>
  <si>
    <t xml:space="preserve">spL1k1Ik2KO</t>
  </si>
  <si>
    <t xml:space="preserve">Lawn and Garden</t>
  </si>
  <si>
    <t xml:space="preserve">Makita Podkaszarka do Trawy, Niebieski/Srebrny, 23 cm</t>
  </si>
  <si>
    <t xml:space="preserve">LPNHL960946526</t>
  </si>
  <si>
    <t xml:space="preserve">B07DDBLMJN</t>
  </si>
  <si>
    <t xml:space="preserve">0088381854290</t>
  </si>
  <si>
    <t xml:space="preserve">Babysom - Materac do łóżeczka podróżnego, materac dla dzieci, zrolowany – 60 x 120 cm – oddychający – zdejmowana poszewka – przepuszczająca powietrze zimna pianka</t>
  </si>
  <si>
    <t xml:space="preserve">LPNHL960750352</t>
  </si>
  <si>
    <t xml:space="preserve">B07J9QTRTQ</t>
  </si>
  <si>
    <t xml:space="preserve">3377720103913</t>
  </si>
  <si>
    <t xml:space="preserve">Baby Product</t>
  </si>
  <si>
    <t xml:space="preserve">LPNHL960750351</t>
  </si>
  <si>
    <t xml:space="preserve">Domiva Wkładka do kratki biegowej, antypoślizgowa, królik, 100 x 100 cm</t>
  </si>
  <si>
    <t xml:space="preserve">LPNHL960795542</t>
  </si>
  <si>
    <t xml:space="preserve">B088CHSVGW</t>
  </si>
  <si>
    <t xml:space="preserve">3700948329863</t>
  </si>
  <si>
    <t xml:space="preserve">Furniture</t>
  </si>
  <si>
    <t xml:space="preserve">Kerbl 32483 prostokątne koryto, wersja ciężka, cynkowana ogniowo, pojemność 35 l</t>
  </si>
  <si>
    <t xml:space="preserve">LPNHL960799706</t>
  </si>
  <si>
    <t xml:space="preserve">B002B5CHK8</t>
  </si>
  <si>
    <t xml:space="preserve">4018653324837</t>
  </si>
  <si>
    <t xml:space="preserve">Pet Products</t>
  </si>
  <si>
    <t xml:space="preserve">Relaxdays Zestaw uchwytów na podgrzewacze, miska na liście, piasek dekoracyjny, stojak na świece, nastrojowy element wystawowy, blat, brązowy, 8,5 x 50,5 x 16,5 cm</t>
  </si>
  <si>
    <t xml:space="preserve">LPNHL960784169</t>
  </si>
  <si>
    <t xml:space="preserve">B07G2N417J</t>
  </si>
  <si>
    <t xml:space="preserve">4052025228590</t>
  </si>
  <si>
    <t xml:space="preserve">Kerbl 81990 Welpentoilette Puppy zestaw treningowy, 60 x 40 x 4 cm</t>
  </si>
  <si>
    <t xml:space="preserve">LPNHL961597582</t>
  </si>
  <si>
    <t xml:space="preserve">B01HDAYMYE</t>
  </si>
  <si>
    <t xml:space="preserve">8003507988002</t>
  </si>
  <si>
    <t xml:space="preserve">Catit 50702 Kuweta dla Kota z Pokrywą, 57 x 39 x 46,5 cm, Szara Szara 57 x 39 x 46,5 cm</t>
  </si>
  <si>
    <t xml:space="preserve">LPNHL960722628</t>
  </si>
  <si>
    <t xml:space="preserve">B001G0FHZG</t>
  </si>
  <si>
    <t xml:space="preserve">0022517507025</t>
  </si>
  <si>
    <t xml:space="preserve">LPNHK111848093</t>
  </si>
  <si>
    <t xml:space="preserve">Skrobak do metalu 1 mm/Skrobak 50 cm bez rękawów, without handle/50 cm</t>
  </si>
  <si>
    <t xml:space="preserve">LPNHL961075465</t>
  </si>
  <si>
    <t xml:space="preserve">B003OA2JI4</t>
  </si>
  <si>
    <t xml:space="preserve">4018653292624</t>
  </si>
  <si>
    <t xml:space="preserve">BISS</t>
  </si>
  <si>
    <t xml:space="preserve">Aimé Toilette für Katzenkönigin, 1,36 kg</t>
  </si>
  <si>
    <t xml:space="preserve">LPNHL961228834</t>
  </si>
  <si>
    <t xml:space="preserve">B07Z2HNC2Y</t>
  </si>
  <si>
    <t xml:space="preserve">3281019050638</t>
  </si>
  <si>
    <t xml:space="preserve">Iris Ohyama, Plastikowa zamykana kuweta z czerpakiem , Filtr pochłaniający zapachy , Ergonomiczny uchwyt , Drzwi na zawiasach , S40 x G51 x W39 cm , Łatwa do czyszczenia, bez BPA , WNT-510 , Beżowa Beżowy Zamknięta kuweta</t>
  </si>
  <si>
    <t xml:space="preserve">LPNHL960692521</t>
  </si>
  <si>
    <t xml:space="preserve">B07RX6XJRB</t>
  </si>
  <si>
    <t xml:space="preserve">8716382199271</t>
  </si>
  <si>
    <t xml:space="preserve">Relaxdays Lampa prętowa do samochodu, lampa robocza do warsztatu, garażu i placu budowy, ochrona IP54, lampa prętowa, długość 47 cm, czarna, standardowa</t>
  </si>
  <si>
    <t xml:space="preserve">LPNHL960886643</t>
  </si>
  <si>
    <t xml:space="preserve">B07HJ77NG7</t>
  </si>
  <si>
    <t xml:space="preserve">4052025239602</t>
  </si>
  <si>
    <t xml:space="preserve">Sterntaler mata do przewijania, wkładka, biała, 85 x 72 cm</t>
  </si>
  <si>
    <t xml:space="preserve">LPNHL961512409</t>
  </si>
  <si>
    <t xml:space="preserve">B0019CR0L0</t>
  </si>
  <si>
    <t xml:space="preserve">4004701023098</t>
  </si>
  <si>
    <t xml:space="preserve">Flamingo Home Toaleta Lexie Grey - Zamknięta kuweta - 39x56x39,4 CM - Łatwe czyszczenie - Filtr redukujący nieprzyjemne zapachy - Wyjmowana pokrywa</t>
  </si>
  <si>
    <t xml:space="preserve">LPNHL961961239</t>
  </si>
  <si>
    <t xml:space="preserve">B07VP5DD7B</t>
  </si>
  <si>
    <t xml:space="preserve">5400585118308</t>
  </si>
  <si>
    <t xml:space="preserve">Thermobaby Podwyższenie siedziska, kwiat, niebieski</t>
  </si>
  <si>
    <t xml:space="preserve">LPNHL961536981</t>
  </si>
  <si>
    <t xml:space="preserve">B08Q55XMWB</t>
  </si>
  <si>
    <t xml:space="preserve">3023190009698</t>
  </si>
  <si>
    <t xml:space="preserve">Tommee Tippee Twist and Click Advanced kosz na pieluchy, bardziej przyjazny dla środowiska z 1 wymiennymi wkład z folii antybakteryjnej GREENFILM, przyjazny, biały</t>
  </si>
  <si>
    <t xml:space="preserve">LPNHL961089081</t>
  </si>
  <si>
    <t xml:space="preserve">B08ZKJJFNK</t>
  </si>
  <si>
    <t xml:space="preserve">5010415520012</t>
  </si>
  <si>
    <t xml:space="preserve">Relaxdays Poduszka na laptopa, światło LED, przenośna, płaski stolik pod laptopa, z uchwytem na napoje, miękka mała taca na nogi, różowa, uniwersalna</t>
  </si>
  <si>
    <t xml:space="preserve">LPNHL962369454</t>
  </si>
  <si>
    <t xml:space="preserve">B00BU3UO6Q</t>
  </si>
  <si>
    <t xml:space="preserve">4052025163341</t>
  </si>
  <si>
    <t xml:space="preserve">ID mat m6080 ruszt drewniany frezowany guma czarny 80 x 60 x 1,3 cm</t>
  </si>
  <si>
    <t xml:space="preserve">LPNHL960795551</t>
  </si>
  <si>
    <t xml:space="preserve">B01CVRIIYE</t>
  </si>
  <si>
    <t xml:space="preserve">3700023607183</t>
  </si>
  <si>
    <t xml:space="preserve">Prime Shaggy dywan w kolorze antracytowym, wysokie runo, długie runo, nowoczesny dywan do salonu, sypialni, 80 x 150 cm</t>
  </si>
  <si>
    <t xml:space="preserve">LPNHL960775382</t>
  </si>
  <si>
    <t xml:space="preserve">B01FYMQHFA</t>
  </si>
  <si>
    <t xml:space="preserve">4251275403461</t>
  </si>
  <si>
    <t xml:space="preserve">PLN</t>
  </si>
  <si>
    <t xml:space="preserve">Wycena AMAZON</t>
  </si>
  <si>
    <t xml:space="preserve">Nasza cen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&quot; zł&quot;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B05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4.jpeg"/><Relationship Id="rId6" Type="http://schemas.openxmlformats.org/officeDocument/2006/relationships/image" Target="../media/image5.jpeg"/><Relationship Id="rId7" Type="http://schemas.openxmlformats.org/officeDocument/2006/relationships/image" Target="../media/image6.jpeg"/><Relationship Id="rId8" Type="http://schemas.openxmlformats.org/officeDocument/2006/relationships/image" Target="../media/image7.jpeg"/><Relationship Id="rId9" Type="http://schemas.openxmlformats.org/officeDocument/2006/relationships/image" Target="../media/image8.jpeg"/><Relationship Id="rId10" Type="http://schemas.openxmlformats.org/officeDocument/2006/relationships/image" Target="../media/image8.jpeg"/><Relationship Id="rId11" Type="http://schemas.openxmlformats.org/officeDocument/2006/relationships/image" Target="../media/image9.jpeg"/><Relationship Id="rId12" Type="http://schemas.openxmlformats.org/officeDocument/2006/relationships/image" Target="../media/image10.jpeg"/><Relationship Id="rId13" Type="http://schemas.openxmlformats.org/officeDocument/2006/relationships/image" Target="../media/image11.jpeg"/><Relationship Id="rId14" Type="http://schemas.openxmlformats.org/officeDocument/2006/relationships/image" Target="../media/image12.jpeg"/><Relationship Id="rId15" Type="http://schemas.openxmlformats.org/officeDocument/2006/relationships/image" Target="../media/image13.jpeg"/><Relationship Id="rId16" Type="http://schemas.openxmlformats.org/officeDocument/2006/relationships/image" Target="../media/image14.jpeg"/><Relationship Id="rId17" Type="http://schemas.openxmlformats.org/officeDocument/2006/relationships/image" Target="../media/image15.jpeg"/><Relationship Id="rId18" Type="http://schemas.openxmlformats.org/officeDocument/2006/relationships/image" Target="../media/image16.jpeg"/><Relationship Id="rId19" Type="http://schemas.openxmlformats.org/officeDocument/2006/relationships/image" Target="../media/image17.jpeg"/><Relationship Id="rId20" Type="http://schemas.openxmlformats.org/officeDocument/2006/relationships/image" Target="../media/image18.jpeg"/><Relationship Id="rId21" Type="http://schemas.openxmlformats.org/officeDocument/2006/relationships/image" Target="../media/image1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7999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704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47592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380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713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57132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52380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428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81900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57132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119988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11044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57132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7132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74268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647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5224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456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7132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7132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7045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55224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456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5713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5713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57132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94284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847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57132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Weber+50010079+Gasgrill+Q1000%2C+schwarz%2C+Campinggrill%2C+Grillen+auf+kleinen+Balkonen" TargetMode="External"/><Relationship Id="rId2" Type="http://schemas.openxmlformats.org/officeDocument/2006/relationships/hyperlink" Target="https://www.google.pl/search?q=B0007VGSI0" TargetMode="External"/><Relationship Id="rId3" Type="http://schemas.openxmlformats.org/officeDocument/2006/relationships/hyperlink" Target="https://www.google.pl/search?q=Makita+Podkaszarka+do+Trawy%2C+Niebieski%2FSrebrny%2C+23+cm" TargetMode="External"/><Relationship Id="rId4" Type="http://schemas.openxmlformats.org/officeDocument/2006/relationships/hyperlink" Target="https://www.google.pl/search?q=B07DDBLMJN" TargetMode="External"/><Relationship Id="rId5" Type="http://schemas.openxmlformats.org/officeDocument/2006/relationships/hyperlink" Target="https://www.google.pl/search?q=Babysom+-+Materac+do+&#322;&#243;&#380;eczka+podr&#243;&#380;nego%2C+materac+dla+dzieci%2C+zrolowany+&#8211;+60+x+120+cm+&#8211;+oddychaj&#261;cy+&#8211;+zdejmowana+poszewka+&#8211;+przepuszczaj&#261;ca+powietrze+zimna+pianka" TargetMode="External"/><Relationship Id="rId6" Type="http://schemas.openxmlformats.org/officeDocument/2006/relationships/hyperlink" Target="https://www.google.pl/search?q=B07J9QTRTQ" TargetMode="External"/><Relationship Id="rId7" Type="http://schemas.openxmlformats.org/officeDocument/2006/relationships/hyperlink" Target="https://www.google.pl/search?q=Babysom+-+Materac+do+&#322;&#243;&#380;eczka+podr&#243;&#380;nego%2C+materac+dla+dzieci%2C+zrolowany+&#8211;+60+x+120+cm+&#8211;+oddychaj&#261;cy+&#8211;+zdejmowana+poszewka+&#8211;+przepuszczaj&#261;ca+powietrze+zimna+pianka" TargetMode="External"/><Relationship Id="rId8" Type="http://schemas.openxmlformats.org/officeDocument/2006/relationships/hyperlink" Target="https://www.google.pl/search?q=B07J9QTRTQ" TargetMode="External"/><Relationship Id="rId9" Type="http://schemas.openxmlformats.org/officeDocument/2006/relationships/hyperlink" Target="https://www.google.pl/search?q=Domiva+Wk&#322;adka+do+kratki+biegowej%2C+antypo&#347;lizgowa%2C+kr&#243;lik%2C+100+x+100+cm" TargetMode="External"/><Relationship Id="rId10" Type="http://schemas.openxmlformats.org/officeDocument/2006/relationships/hyperlink" Target="https://www.google.pl/search?q=B088CHSVGW" TargetMode="External"/><Relationship Id="rId11" Type="http://schemas.openxmlformats.org/officeDocument/2006/relationships/hyperlink" Target="https://www.google.pl/search?q=Kerbl+32483+prostok&#261;tne+koryto%2C+wersja+ci&#281;&#380;ka%2C+cynkowana+ogniowo%2C+pojemno&#347;&#263;+35+l" TargetMode="External"/><Relationship Id="rId12" Type="http://schemas.openxmlformats.org/officeDocument/2006/relationships/hyperlink" Target="https://www.google.pl/search?q=B002B5CHK8" TargetMode="External"/><Relationship Id="rId13" Type="http://schemas.openxmlformats.org/officeDocument/2006/relationships/hyperlink" Target="https://www.google.pl/search?q=Relaxdays+Zestaw+uchwyt&#243;w+na+podgrzewacze%2C+miska+na+li&#347;cie%2C+piasek+dekoracyjny%2C+stojak+na+&#347;wiece%2C+nastrojowy+element+wystawowy%2C+blat%2C+br&#261;zowy%2C+8%2C5+x+50%2C5+x+16%2C5+cm" TargetMode="External"/><Relationship Id="rId14" Type="http://schemas.openxmlformats.org/officeDocument/2006/relationships/hyperlink" Target="https://www.google.pl/search?q=B07G2N417J" TargetMode="External"/><Relationship Id="rId15" Type="http://schemas.openxmlformats.org/officeDocument/2006/relationships/hyperlink" Target="https://www.google.pl/search?q=Kerbl+81990+Welpentoilette+Puppy+zestaw+treningowy%2C+60+x+40+x+4+cm" TargetMode="External"/><Relationship Id="rId16" Type="http://schemas.openxmlformats.org/officeDocument/2006/relationships/hyperlink" Target="https://www.google.pl/search?q=B01HDAYMYE" TargetMode="External"/><Relationship Id="rId17" Type="http://schemas.openxmlformats.org/officeDocument/2006/relationships/hyperlink" Target="https://www.google.pl/search?q=Catit+50702+Kuweta+dla+Kota+z+Pokryw&#261;%2C+57+x+39+x+46%2C5+cm%2C+Szara+Szara+57+x+39+x+46%2C5+cm" TargetMode="External"/><Relationship Id="rId18" Type="http://schemas.openxmlformats.org/officeDocument/2006/relationships/hyperlink" Target="https://www.google.pl/search?q=B001G0FHZG" TargetMode="External"/><Relationship Id="rId19" Type="http://schemas.openxmlformats.org/officeDocument/2006/relationships/hyperlink" Target="https://www.google.pl/search?q=Catit+50702+Kuweta+dla+Kota+z+Pokryw&#261;%2C+57+x+39+x+46%2C5+cm%2C+Szara+Szara+57+x+39+x+46%2C5+cm" TargetMode="External"/><Relationship Id="rId20" Type="http://schemas.openxmlformats.org/officeDocument/2006/relationships/hyperlink" Target="https://www.google.pl/search?q=B001G0FHZG" TargetMode="External"/><Relationship Id="rId21" Type="http://schemas.openxmlformats.org/officeDocument/2006/relationships/hyperlink" Target="https://www.google.pl/search?q=Skrobak+do+metalu+1+mm%2FSkrobak+50+cm+bez+r&#281;kaw&#243;w%2C+without+handle%2F50+cm" TargetMode="External"/><Relationship Id="rId22" Type="http://schemas.openxmlformats.org/officeDocument/2006/relationships/hyperlink" Target="https://www.google.pl/search?q=B003OA2JI4" TargetMode="External"/><Relationship Id="rId23" Type="http://schemas.openxmlformats.org/officeDocument/2006/relationships/hyperlink" Target="https://www.google.pl/search?q=Aim&#233;+Toilette+f&#252;r+Katzenk&#246;nigin%2C+1%2C36+kg" TargetMode="External"/><Relationship Id="rId24" Type="http://schemas.openxmlformats.org/officeDocument/2006/relationships/hyperlink" Target="https://www.google.pl/search?q=B07Z2HNC2Y" TargetMode="External"/><Relationship Id="rId25" Type="http://schemas.openxmlformats.org/officeDocument/2006/relationships/hyperlink" Target="https://www.google.pl/search?q=Iris+Ohyama%2C+Plastikowa+zamykana+kuweta+z+czerpakiem+%2C+Filtr+poch&#322;aniaj&#261;cy+zapachy+%2C+Ergonomiczny+uchwyt+%2C+Drzwi+na+zawiasach+%2C+S40+x+G51+x+W39+cm+%2C+&#321;atwa+do+czyszczenia%2C+bez+BPA+%2C+WNT-510+%2C+Be&#380;owa+Be&#380;owy+Z" TargetMode="External"/><Relationship Id="rId26" Type="http://schemas.openxmlformats.org/officeDocument/2006/relationships/hyperlink" Target="https://www.google.pl/search?q=B07RX6XJRB" TargetMode="External"/><Relationship Id="rId27" Type="http://schemas.openxmlformats.org/officeDocument/2006/relationships/hyperlink" Target="https://www.google.pl/search?q=Relaxdays+Lampa+pr&#281;towa+do+samochodu%2C+lampa+robocza+do+warsztatu%2C+gara&#380;u+i+placu+budowy%2C+ochrona+IP54%2C+lampa+pr&#281;towa%2C+d&#322;ugo&#347;&#263;+47+cm%2C+czarna%2C+standardowa" TargetMode="External"/><Relationship Id="rId28" Type="http://schemas.openxmlformats.org/officeDocument/2006/relationships/hyperlink" Target="https://www.google.pl/search?q=B07HJ77NG7" TargetMode="External"/><Relationship Id="rId29" Type="http://schemas.openxmlformats.org/officeDocument/2006/relationships/hyperlink" Target="https://www.google.pl/search?q=Sterntaler+mata+do+przewijania%2C+wk&#322;adka%2C+bia&#322;a%2C+85+x+72+cm" TargetMode="External"/><Relationship Id="rId30" Type="http://schemas.openxmlformats.org/officeDocument/2006/relationships/hyperlink" Target="https://www.google.pl/search?q=B0019CR0L0" TargetMode="External"/><Relationship Id="rId31" Type="http://schemas.openxmlformats.org/officeDocument/2006/relationships/hyperlink" Target="https://www.google.pl/search?q=Flamingo+Home+Toaleta+Lexie+Grey+-+Zamkni&#281;ta+kuweta+-+39x56x39%2C4+CM+-+&#321;atwe+czyszczenie+-+Filtr+redukuj&#261;cy+nieprzyjemne+zapachy+-+Wyjmowana+pokrywa" TargetMode="External"/><Relationship Id="rId32" Type="http://schemas.openxmlformats.org/officeDocument/2006/relationships/hyperlink" Target="https://www.google.pl/search?q=B07VP5DD7B" TargetMode="External"/><Relationship Id="rId33" Type="http://schemas.openxmlformats.org/officeDocument/2006/relationships/hyperlink" Target="https://www.google.pl/search?q=Thermobaby+Podwy&#380;szenie+siedziska%2C+kwiat%2C+niebieski" TargetMode="External"/><Relationship Id="rId34" Type="http://schemas.openxmlformats.org/officeDocument/2006/relationships/hyperlink" Target="https://www.google.pl/search?q=B08Q55XMWB" TargetMode="External"/><Relationship Id="rId35" Type="http://schemas.openxmlformats.org/officeDocument/2006/relationships/hyperlink" Target="https://www.google.pl/search?q=Tommee+Tippee+Twist+and+Click+Advanced+kosz+na+pieluchy%2C+bardziej+przyjazny+dla+&#347;rodowiska+z+1+wymiennymi+wk&#322;ad+z+folii+antybakteryjnej+GREENFILM%2C+przyjazny%2C+bia&#322;y" TargetMode="External"/><Relationship Id="rId36" Type="http://schemas.openxmlformats.org/officeDocument/2006/relationships/hyperlink" Target="https://www.google.pl/search?q=B08ZKJJFNK" TargetMode="External"/><Relationship Id="rId37" Type="http://schemas.openxmlformats.org/officeDocument/2006/relationships/hyperlink" Target="https://www.google.pl/search?q=Relaxdays+Poduszka+na+laptopa%2C+&#347;wiat&#322;o+LED%2C+przeno&#347;na%2C+p&#322;aski+stolik+pod+laptopa%2C+z+uchwytem+na+napoje%2C+mi&#281;kka+ma&#322;a+taca+na+nogi%2C+r&#243;&#380;owa%2C+uniwersalna" TargetMode="External"/><Relationship Id="rId38" Type="http://schemas.openxmlformats.org/officeDocument/2006/relationships/hyperlink" Target="https://www.google.pl/search?q=B00BU3UO6Q" TargetMode="External"/><Relationship Id="rId39" Type="http://schemas.openxmlformats.org/officeDocument/2006/relationships/hyperlink" Target="https://www.google.pl/search?q=ID+mat+m6080+ruszt+drewniany+frezowany+guma+czarny+80+x+60+x+1%2C3+cm" TargetMode="External"/><Relationship Id="rId40" Type="http://schemas.openxmlformats.org/officeDocument/2006/relationships/hyperlink" Target="https://www.google.pl/search?q=B01CVRIIYE" TargetMode="External"/><Relationship Id="rId41" Type="http://schemas.openxmlformats.org/officeDocument/2006/relationships/hyperlink" Target="https://www.google.pl/search?q=Prime+Shaggy+dywan+w+kolorze+antracytowym%2C+wysokie+runo%2C+d&#322;ugie+runo%2C+nowoczesny+dywan+do+salonu%2C+sypialni%2C+80+x+150+cm" TargetMode="External"/><Relationship Id="rId42" Type="http://schemas.openxmlformats.org/officeDocument/2006/relationships/hyperlink" Target="https://www.google.pl/search?q=B01FYMQHFA" TargetMode="External"/><Relationship Id="rId4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9"/>
    <col collapsed="false" customWidth="true" hidden="false" outlineLevel="0" max="6" min="6" style="1" width="18"/>
    <col collapsed="false" customWidth="true" hidden="false" outlineLevel="0" max="7" min="7" style="1" width="21"/>
    <col collapsed="false" customWidth="true" hidden="false" outlineLevel="0" max="9" min="8" style="1" width="17"/>
    <col collapsed="false" customWidth="true" hidden="false" outlineLevel="0" max="10" min="10" style="1" width="20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49.5" hidden="false" customHeight="true" outlineLevel="0" collapsed="false">
      <c r="B2" s="1" t="n">
        <v>245.32</v>
      </c>
      <c r="C2" s="1" t="n">
        <v>1</v>
      </c>
      <c r="D2" s="3" t="s">
        <v>10</v>
      </c>
      <c r="E2" s="1" t="s">
        <v>11</v>
      </c>
      <c r="F2" s="4" t="s">
        <v>12</v>
      </c>
      <c r="G2" s="5" t="s">
        <v>13</v>
      </c>
      <c r="H2" s="1" t="s">
        <v>14</v>
      </c>
      <c r="I2" s="1" t="s">
        <v>15</v>
      </c>
      <c r="J2" s="1" t="s">
        <v>16</v>
      </c>
    </row>
    <row r="3" customFormat="false" ht="49.5" hidden="false" customHeight="true" outlineLevel="0" collapsed="false">
      <c r="B3" s="1" t="n">
        <v>79.56</v>
      </c>
      <c r="C3" s="1" t="n">
        <v>1</v>
      </c>
      <c r="D3" s="3" t="s">
        <v>17</v>
      </c>
      <c r="E3" s="1" t="s">
        <v>18</v>
      </c>
      <c r="F3" s="4" t="s">
        <v>19</v>
      </c>
      <c r="G3" s="5" t="s">
        <v>20</v>
      </c>
      <c r="H3" s="1" t="s">
        <v>14</v>
      </c>
      <c r="I3" s="1" t="s">
        <v>15</v>
      </c>
      <c r="J3" s="1" t="s">
        <v>16</v>
      </c>
    </row>
    <row r="4" customFormat="false" ht="49.5" hidden="false" customHeight="true" outlineLevel="0" collapsed="false">
      <c r="B4" s="1" t="n">
        <v>49.99</v>
      </c>
      <c r="C4" s="1" t="n">
        <v>1</v>
      </c>
      <c r="D4" s="3" t="s">
        <v>21</v>
      </c>
      <c r="E4" s="1" t="s">
        <v>22</v>
      </c>
      <c r="F4" s="4" t="s">
        <v>23</v>
      </c>
      <c r="G4" s="5" t="s">
        <v>24</v>
      </c>
      <c r="H4" s="1" t="s">
        <v>14</v>
      </c>
      <c r="I4" s="1" t="s">
        <v>15</v>
      </c>
      <c r="J4" s="1" t="s">
        <v>25</v>
      </c>
    </row>
    <row r="5" customFormat="false" ht="49.5" hidden="false" customHeight="true" outlineLevel="0" collapsed="false">
      <c r="B5" s="1" t="n">
        <v>49.99</v>
      </c>
      <c r="C5" s="1" t="n">
        <v>1</v>
      </c>
      <c r="D5" s="3" t="s">
        <v>21</v>
      </c>
      <c r="E5" s="1" t="s">
        <v>26</v>
      </c>
      <c r="F5" s="4" t="s">
        <v>23</v>
      </c>
      <c r="G5" s="5" t="s">
        <v>24</v>
      </c>
      <c r="H5" s="1" t="s">
        <v>14</v>
      </c>
      <c r="I5" s="1" t="s">
        <v>15</v>
      </c>
      <c r="J5" s="1" t="s">
        <v>25</v>
      </c>
    </row>
    <row r="6" customFormat="false" ht="49.5" hidden="false" customHeight="true" outlineLevel="0" collapsed="false">
      <c r="B6" s="1" t="n">
        <v>49.5</v>
      </c>
      <c r="C6" s="1" t="n">
        <v>1</v>
      </c>
      <c r="D6" s="3" t="s">
        <v>27</v>
      </c>
      <c r="E6" s="1" t="s">
        <v>28</v>
      </c>
      <c r="F6" s="4" t="s">
        <v>29</v>
      </c>
      <c r="G6" s="5" t="s">
        <v>30</v>
      </c>
      <c r="H6" s="1" t="s">
        <v>14</v>
      </c>
      <c r="I6" s="1" t="s">
        <v>15</v>
      </c>
      <c r="J6" s="1" t="s">
        <v>31</v>
      </c>
    </row>
    <row r="7" customFormat="false" ht="49.5" hidden="false" customHeight="true" outlineLevel="0" collapsed="false">
      <c r="B7" s="1" t="n">
        <v>46.8</v>
      </c>
      <c r="C7" s="1" t="n">
        <v>1</v>
      </c>
      <c r="D7" s="3" t="s">
        <v>32</v>
      </c>
      <c r="E7" s="1" t="s">
        <v>33</v>
      </c>
      <c r="F7" s="4" t="s">
        <v>34</v>
      </c>
      <c r="G7" s="5" t="s">
        <v>35</v>
      </c>
      <c r="H7" s="1" t="s">
        <v>14</v>
      </c>
      <c r="I7" s="1" t="s">
        <v>15</v>
      </c>
      <c r="J7" s="1" t="s">
        <v>36</v>
      </c>
    </row>
    <row r="8" customFormat="false" ht="49.5" hidden="false" customHeight="true" outlineLevel="0" collapsed="false">
      <c r="B8" s="1" t="n">
        <v>27.99</v>
      </c>
      <c r="C8" s="1" t="n">
        <v>1</v>
      </c>
      <c r="D8" s="3" t="s">
        <v>37</v>
      </c>
      <c r="E8" s="1" t="s">
        <v>38</v>
      </c>
      <c r="F8" s="4" t="s">
        <v>39</v>
      </c>
      <c r="G8" s="5" t="s">
        <v>40</v>
      </c>
      <c r="H8" s="1" t="s">
        <v>14</v>
      </c>
      <c r="I8" s="1" t="s">
        <v>15</v>
      </c>
      <c r="J8" s="1" t="s">
        <v>31</v>
      </c>
    </row>
    <row r="9" customFormat="false" ht="49.5" hidden="false" customHeight="true" outlineLevel="0" collapsed="false">
      <c r="B9" s="1" t="n">
        <v>27.8</v>
      </c>
      <c r="C9" s="1" t="n">
        <v>1</v>
      </c>
      <c r="D9" s="3" t="s">
        <v>41</v>
      </c>
      <c r="E9" s="1" t="s">
        <v>42</v>
      </c>
      <c r="F9" s="4" t="s">
        <v>43</v>
      </c>
      <c r="G9" s="5" t="s">
        <v>44</v>
      </c>
      <c r="H9" s="1" t="s">
        <v>14</v>
      </c>
      <c r="I9" s="1" t="s">
        <v>15</v>
      </c>
      <c r="J9" s="1" t="s">
        <v>36</v>
      </c>
    </row>
    <row r="10" customFormat="false" ht="49.5" hidden="false" customHeight="true" outlineLevel="0" collapsed="false">
      <c r="B10" s="1" t="n">
        <v>24.99</v>
      </c>
      <c r="C10" s="1" t="n">
        <v>1</v>
      </c>
      <c r="D10" s="3" t="s">
        <v>45</v>
      </c>
      <c r="E10" s="1" t="s">
        <v>46</v>
      </c>
      <c r="F10" s="4" t="s">
        <v>47</v>
      </c>
      <c r="G10" s="5" t="s">
        <v>48</v>
      </c>
      <c r="H10" s="1" t="s">
        <v>14</v>
      </c>
      <c r="I10" s="1" t="s">
        <v>15</v>
      </c>
      <c r="J10" s="1" t="s">
        <v>36</v>
      </c>
    </row>
    <row r="11" customFormat="false" ht="49.5" hidden="false" customHeight="true" outlineLevel="0" collapsed="false">
      <c r="B11" s="1" t="n">
        <v>24.99</v>
      </c>
      <c r="C11" s="1" t="n">
        <v>1</v>
      </c>
      <c r="D11" s="3" t="s">
        <v>45</v>
      </c>
      <c r="E11" s="1" t="s">
        <v>49</v>
      </c>
      <c r="F11" s="4" t="s">
        <v>47</v>
      </c>
      <c r="G11" s="5" t="s">
        <v>48</v>
      </c>
      <c r="H11" s="1" t="s">
        <v>14</v>
      </c>
      <c r="I11" s="1" t="s">
        <v>15</v>
      </c>
      <c r="J11" s="1" t="s">
        <v>36</v>
      </c>
    </row>
    <row r="12" customFormat="false" ht="49.5" hidden="false" customHeight="true" outlineLevel="0" collapsed="false">
      <c r="B12" s="1" t="n">
        <v>24.96</v>
      </c>
      <c r="C12" s="1" t="n">
        <v>1</v>
      </c>
      <c r="D12" s="3" t="s">
        <v>50</v>
      </c>
      <c r="E12" s="1" t="s">
        <v>51</v>
      </c>
      <c r="F12" s="4" t="s">
        <v>52</v>
      </c>
      <c r="G12" s="5" t="s">
        <v>53</v>
      </c>
      <c r="H12" s="1" t="s">
        <v>14</v>
      </c>
      <c r="I12" s="1" t="s">
        <v>15</v>
      </c>
      <c r="J12" s="1" t="s">
        <v>54</v>
      </c>
    </row>
    <row r="13" customFormat="false" ht="49.5" hidden="false" customHeight="true" outlineLevel="0" collapsed="false">
      <c r="B13" s="1" t="n">
        <v>23.25</v>
      </c>
      <c r="C13" s="1" t="n">
        <v>1</v>
      </c>
      <c r="D13" s="3" t="s">
        <v>55</v>
      </c>
      <c r="E13" s="1" t="s">
        <v>56</v>
      </c>
      <c r="F13" s="4" t="s">
        <v>57</v>
      </c>
      <c r="G13" s="5" t="s">
        <v>58</v>
      </c>
      <c r="H13" s="1" t="s">
        <v>14</v>
      </c>
      <c r="I13" s="1" t="s">
        <v>15</v>
      </c>
      <c r="J13" s="1" t="s">
        <v>36</v>
      </c>
    </row>
    <row r="14" customFormat="false" ht="49.5" hidden="false" customHeight="true" outlineLevel="0" collapsed="false">
      <c r="B14" s="1" t="n">
        <v>22.99</v>
      </c>
      <c r="C14" s="1" t="n">
        <v>1</v>
      </c>
      <c r="D14" s="3" t="s">
        <v>59</v>
      </c>
      <c r="E14" s="1" t="s">
        <v>60</v>
      </c>
      <c r="F14" s="4" t="s">
        <v>61</v>
      </c>
      <c r="G14" s="5" t="s">
        <v>62</v>
      </c>
      <c r="H14" s="1" t="s">
        <v>14</v>
      </c>
      <c r="I14" s="1" t="s">
        <v>15</v>
      </c>
      <c r="J14" s="1" t="s">
        <v>36</v>
      </c>
    </row>
    <row r="15" customFormat="false" ht="49.5" hidden="false" customHeight="true" outlineLevel="0" collapsed="false">
      <c r="B15" s="1" t="n">
        <v>16.99</v>
      </c>
      <c r="C15" s="1" t="n">
        <v>1</v>
      </c>
      <c r="D15" s="3" t="s">
        <v>63</v>
      </c>
      <c r="E15" s="1" t="s">
        <v>64</v>
      </c>
      <c r="F15" s="4" t="s">
        <v>65</v>
      </c>
      <c r="G15" s="5" t="s">
        <v>66</v>
      </c>
      <c r="H15" s="1" t="s">
        <v>14</v>
      </c>
      <c r="I15" s="1" t="s">
        <v>15</v>
      </c>
      <c r="J15" s="1" t="s">
        <v>31</v>
      </c>
    </row>
    <row r="16" customFormat="false" ht="49.5" hidden="false" customHeight="true" outlineLevel="0" collapsed="false">
      <c r="B16" s="1" t="n">
        <v>16.13</v>
      </c>
      <c r="C16" s="1" t="n">
        <v>1</v>
      </c>
      <c r="D16" s="3" t="s">
        <v>67</v>
      </c>
      <c r="E16" s="1" t="s">
        <v>68</v>
      </c>
      <c r="F16" s="4" t="s">
        <v>69</v>
      </c>
      <c r="G16" s="5" t="s">
        <v>70</v>
      </c>
      <c r="H16" s="1" t="s">
        <v>14</v>
      </c>
      <c r="I16" s="1" t="s">
        <v>15</v>
      </c>
      <c r="J16" s="1" t="s">
        <v>25</v>
      </c>
    </row>
    <row r="17" customFormat="false" ht="49.5" hidden="false" customHeight="true" outlineLevel="0" collapsed="false">
      <c r="B17" s="1" t="n">
        <v>15.99</v>
      </c>
      <c r="C17" s="1" t="n">
        <v>1</v>
      </c>
      <c r="D17" s="3" t="s">
        <v>71</v>
      </c>
      <c r="E17" s="1" t="s">
        <v>72</v>
      </c>
      <c r="F17" s="4" t="s">
        <v>73</v>
      </c>
      <c r="G17" s="5" t="s">
        <v>74</v>
      </c>
      <c r="H17" s="1" t="s">
        <v>14</v>
      </c>
      <c r="I17" s="1" t="s">
        <v>15</v>
      </c>
      <c r="J17" s="1" t="s">
        <v>36</v>
      </c>
    </row>
    <row r="18" customFormat="false" ht="49.5" hidden="false" customHeight="true" outlineLevel="0" collapsed="false">
      <c r="B18" s="1" t="n">
        <v>15.1</v>
      </c>
      <c r="C18" s="1" t="n">
        <v>1</v>
      </c>
      <c r="D18" s="3" t="s">
        <v>75</v>
      </c>
      <c r="E18" s="1" t="s">
        <v>76</v>
      </c>
      <c r="F18" s="4" t="s">
        <v>77</v>
      </c>
      <c r="G18" s="5" t="s">
        <v>78</v>
      </c>
      <c r="H18" s="1" t="s">
        <v>14</v>
      </c>
      <c r="I18" s="1" t="s">
        <v>15</v>
      </c>
      <c r="J18" s="1" t="s">
        <v>25</v>
      </c>
    </row>
    <row r="19" customFormat="false" ht="49.5" hidden="false" customHeight="true" outlineLevel="0" collapsed="false">
      <c r="B19" s="1" t="n">
        <v>14.99</v>
      </c>
      <c r="C19" s="1" t="n">
        <v>1</v>
      </c>
      <c r="D19" s="3" t="s">
        <v>79</v>
      </c>
      <c r="E19" s="1" t="s">
        <v>80</v>
      </c>
      <c r="F19" s="4" t="s">
        <v>81</v>
      </c>
      <c r="G19" s="5" t="s">
        <v>82</v>
      </c>
      <c r="H19" s="1" t="s">
        <v>14</v>
      </c>
      <c r="I19" s="1" t="s">
        <v>15</v>
      </c>
      <c r="J19" s="1" t="s">
        <v>25</v>
      </c>
    </row>
    <row r="20" customFormat="false" ht="49.5" hidden="false" customHeight="true" outlineLevel="0" collapsed="false">
      <c r="B20" s="1" t="n">
        <v>14.99</v>
      </c>
      <c r="C20" s="1" t="n">
        <v>1</v>
      </c>
      <c r="D20" s="3" t="s">
        <v>83</v>
      </c>
      <c r="E20" s="1" t="s">
        <v>84</v>
      </c>
      <c r="F20" s="4" t="s">
        <v>85</v>
      </c>
      <c r="G20" s="5" t="s">
        <v>86</v>
      </c>
      <c r="H20" s="1" t="s">
        <v>14</v>
      </c>
      <c r="I20" s="1" t="s">
        <v>15</v>
      </c>
      <c r="J20" s="1" t="s">
        <v>31</v>
      </c>
    </row>
    <row r="21" customFormat="false" ht="49.5" hidden="false" customHeight="true" outlineLevel="0" collapsed="false">
      <c r="B21" s="1" t="n">
        <v>12.53</v>
      </c>
      <c r="C21" s="1" t="n">
        <v>1</v>
      </c>
      <c r="D21" s="3" t="s">
        <v>87</v>
      </c>
      <c r="E21" s="1" t="s">
        <v>88</v>
      </c>
      <c r="F21" s="4" t="s">
        <v>89</v>
      </c>
      <c r="G21" s="5" t="s">
        <v>90</v>
      </c>
      <c r="H21" s="1" t="s">
        <v>14</v>
      </c>
      <c r="I21" s="1" t="s">
        <v>15</v>
      </c>
      <c r="J21" s="1" t="s">
        <v>31</v>
      </c>
    </row>
    <row r="22" customFormat="false" ht="49.5" hidden="false" customHeight="true" outlineLevel="0" collapsed="false">
      <c r="B22" s="1" t="n">
        <v>2.99</v>
      </c>
      <c r="C22" s="1" t="n">
        <v>1</v>
      </c>
      <c r="D22" s="3" t="s">
        <v>91</v>
      </c>
      <c r="E22" s="1" t="s">
        <v>92</v>
      </c>
      <c r="F22" s="4" t="s">
        <v>93</v>
      </c>
      <c r="G22" s="5" t="s">
        <v>94</v>
      </c>
      <c r="H22" s="1" t="s">
        <v>14</v>
      </c>
      <c r="I22" s="1" t="s">
        <v>15</v>
      </c>
      <c r="J22" s="1" t="s">
        <v>31</v>
      </c>
    </row>
    <row r="23" customFormat="false" ht="15" hidden="false" customHeight="false" outlineLevel="0" collapsed="false">
      <c r="A23" s="6"/>
      <c r="B23" s="7" t="s">
        <v>95</v>
      </c>
    </row>
    <row r="24" customFormat="false" ht="15" hidden="false" customHeight="false" outlineLevel="0" collapsed="false">
      <c r="A24" s="6" t="s">
        <v>96</v>
      </c>
      <c r="B24" s="8" t="n">
        <f aca="false">SUM(B2:B22)*4.77</f>
        <v>3853.3968</v>
      </c>
    </row>
    <row r="25" customFormat="false" ht="15" hidden="false" customHeight="false" outlineLevel="0" collapsed="false">
      <c r="A25" s="6" t="s">
        <v>97</v>
      </c>
      <c r="B25" s="9" t="n">
        <f aca="false">B24*0.25</f>
        <v>963.3492</v>
      </c>
    </row>
  </sheetData>
  <hyperlinks>
    <hyperlink ref="D2" r:id="rId1" display="Weber 50010079 Gasgrill Q1000, schwarz, Campinggrill, Grillen auf kleinen Balkonen"/>
    <hyperlink ref="F2" r:id="rId2" display="B0007VGSI0"/>
    <hyperlink ref="D3" r:id="rId3" display="Makita Podkaszarka do Trawy, Niebieski/Srebrny, 23 cm"/>
    <hyperlink ref="F3" r:id="rId4" display="B07DDBLMJN"/>
    <hyperlink ref="D4" r:id="rId5" display="Babysom - Materac do łóżeczka podróżnego, materac dla dzieci, zrolowany – 60 x 120 cm – oddychający – zdejmowana poszewka – przepuszczająca powietrze zimna pianka"/>
    <hyperlink ref="F4" r:id="rId6" display="B07J9QTRTQ"/>
    <hyperlink ref="D5" r:id="rId7" display="Babysom - Materac do łóżeczka podróżnego, materac dla dzieci, zrolowany – 60 x 120 cm – oddychający – zdejmowana poszewka – przepuszczająca powietrze zimna pianka"/>
    <hyperlink ref="F5" r:id="rId8" display="B07J9QTRTQ"/>
    <hyperlink ref="D6" r:id="rId9" display="Domiva Wkładka do kratki biegowej, antypoślizgowa, królik, 100 x 100 cm"/>
    <hyperlink ref="F6" r:id="rId10" display="B088CHSVGW"/>
    <hyperlink ref="D7" r:id="rId11" display="Kerbl 32483 prostokątne koryto, wersja ciężka, cynkowana ogniowo, pojemność 35 l"/>
    <hyperlink ref="F7" r:id="rId12" display="B002B5CHK8"/>
    <hyperlink ref="D8" r:id="rId13" display="Relaxdays Zestaw uchwytów na podgrzewacze, miska na liście, piasek dekoracyjny, stojak na świece, nastrojowy element wystawowy, blat, brązowy, 8,5 x 50,5 x 16,5 cm"/>
    <hyperlink ref="F8" r:id="rId14" display="B07G2N417J"/>
    <hyperlink ref="D9" r:id="rId15" display="Kerbl 81990 Welpentoilette Puppy zestaw treningowy, 60 x 40 x 4 cm"/>
    <hyperlink ref="F9" r:id="rId16" display="B01HDAYMYE"/>
    <hyperlink ref="D10" r:id="rId17" display="Catit 50702 Kuweta dla Kota z Pokrywą, 57 x 39 x 46,5 cm, Szara Szara 57 x 39 x 46,5 cm"/>
    <hyperlink ref="F10" r:id="rId18" display="B001G0FHZG"/>
    <hyperlink ref="D11" r:id="rId19" display="Catit 50702 Kuweta dla Kota z Pokrywą, 57 x 39 x 46,5 cm, Szara Szara 57 x 39 x 46,5 cm"/>
    <hyperlink ref="F11" r:id="rId20" display="B001G0FHZG"/>
    <hyperlink ref="D12" r:id="rId21" display="Skrobak do metalu 1 mm/Skrobak 50 cm bez rękawów, without handle/50 cm"/>
    <hyperlink ref="F12" r:id="rId22" display="B003OA2JI4"/>
    <hyperlink ref="D13" r:id="rId23" display="Aimé Toilette für Katzenkönigin, 1,36 kg"/>
    <hyperlink ref="F13" r:id="rId24" display="B07Z2HNC2Y"/>
    <hyperlink ref="D14" r:id="rId25" display="Iris Ohyama, Plastikowa zamykana kuweta z czerpakiem , Filtr pochłaniający zapachy , Ergonomiczny uchwyt , Drzwi na zawiasach , S40 x G51 x W39 cm , Łatwa do czyszczenia, bez BPA , WNT-510 , Beżowa Beżowy Zamknięta kuweta"/>
    <hyperlink ref="F14" r:id="rId26" display="B07RX6XJRB"/>
    <hyperlink ref="D15" r:id="rId27" display="Relaxdays Lampa prętowa do samochodu, lampa robocza do warsztatu, garażu i placu budowy, ochrona IP54, lampa prętowa, długość 47 cm, czarna, standardowa"/>
    <hyperlink ref="F15" r:id="rId28" display="B07HJ77NG7"/>
    <hyperlink ref="D16" r:id="rId29" display="Sterntaler mata do przewijania, wkładka, biała, 85 x 72 cm"/>
    <hyperlink ref="F16" r:id="rId30" display="B0019CR0L0"/>
    <hyperlink ref="D17" r:id="rId31" display="Flamingo Home Toaleta Lexie Grey - Zamknięta kuweta - 39x56x39,4 CM - Łatwe czyszczenie - Filtr redukujący nieprzyjemne zapachy - Wyjmowana pokrywa"/>
    <hyperlink ref="F17" r:id="rId32" display="B07VP5DD7B"/>
    <hyperlink ref="D18" r:id="rId33" display="Thermobaby Podwyższenie siedziska, kwiat, niebieski"/>
    <hyperlink ref="F18" r:id="rId34" display="B08Q55XMWB"/>
    <hyperlink ref="D19" r:id="rId35" display="Tommee Tippee Twist and Click Advanced kosz na pieluchy, bardziej przyjazny dla środowiska z 1 wymiennymi wkład z folii antybakteryjnej GREENFILM, przyjazny, biały"/>
    <hyperlink ref="F19" r:id="rId36" display="B08ZKJJFNK"/>
    <hyperlink ref="D20" r:id="rId37" display="Relaxdays Poduszka na laptopa, światło LED, przenośna, płaski stolik pod laptopa, z uchwytem na napoje, miękka mała taca na nogi, różowa, uniwersalna"/>
    <hyperlink ref="F20" r:id="rId38" display="B00BU3UO6Q"/>
    <hyperlink ref="D21" r:id="rId39" display="ID mat m6080 ruszt drewniany frezowany guma czarny 80 x 60 x 1,3 cm"/>
    <hyperlink ref="F21" r:id="rId40" display="B01CVRIIYE"/>
    <hyperlink ref="D22" r:id="rId41" display="Prime Shaggy dywan w kolorze antracytowym, wysokie runo, długie runo, nowoczesny dywan do salonu, sypialni, 80 x 150 cm"/>
    <hyperlink ref="F22" r:id="rId42" display="B01FYMQHF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1T17:13:36Z</dcterms:created>
  <dc:creator>Unknown Creator</dc:creator>
  <dc:description/>
  <dc:language>en-US</dc:language>
  <cp:lastModifiedBy>User</cp:lastModifiedBy>
  <dcterms:modified xsi:type="dcterms:W3CDTF">2024-02-29T14:09:0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