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22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Philips nawilżacz powietrza serii 3000 HU3918/10 (do 45 m², higieniczna technologia NanoCloud, cichy tryb nocny, tryb automatyczny, pojemnik na wodę o pojemności 3 litr), czarny</t>
  </si>
  <si>
    <t xml:space="preserve">LPNHK119478475</t>
  </si>
  <si>
    <t xml:space="preserve">B089LSTV2Q</t>
  </si>
  <si>
    <t xml:space="preserve">8710103916826</t>
  </si>
  <si>
    <t xml:space="preserve">TAG240212042406</t>
  </si>
  <si>
    <t xml:space="preserve">spL1k1I3pIk</t>
  </si>
  <si>
    <t xml:space="preserve">Home Improvement</t>
  </si>
  <si>
    <t xml:space="preserve">Lechuza Donica, System Nawadniania, Quadro Premium Ls 50 Ciemnoszary Optymalny Połysk, 16285 taupe o wysokim połysku 50x50x47 cm</t>
  </si>
  <si>
    <t xml:space="preserve">LPNHK109186657</t>
  </si>
  <si>
    <t xml:space="preserve">B00B5QBUZM</t>
  </si>
  <si>
    <t xml:space="preserve">4008789162854</t>
  </si>
  <si>
    <t xml:space="preserve">Lawn and Garden</t>
  </si>
  <si>
    <t xml:space="preserve">LIONELO Sven Plus 2 w 1, łóżeczko turystyczne i kojec, przewijak, moskitiera, funkcja bujania, baldachim z moskitierą, zabezpieczenie przed złożeniem, wejście boczne (Żóty)</t>
  </si>
  <si>
    <t xml:space="preserve">LPNHK109713850</t>
  </si>
  <si>
    <t xml:space="preserve">B07S7DTCCS</t>
  </si>
  <si>
    <t xml:space="preserve">5902581656193</t>
  </si>
  <si>
    <t xml:space="preserve">Baby Product</t>
  </si>
  <si>
    <t xml:space="preserve">Bestway 54119B-03 - brodzik Rectangular Fantasy Family Pool, 305 x 183 x 56 cm</t>
  </si>
  <si>
    <t xml:space="preserve">LPNHK109284884</t>
  </si>
  <si>
    <t xml:space="preserve">B00FILJHIW</t>
  </si>
  <si>
    <t xml:space="preserve">6942138913675</t>
  </si>
  <si>
    <t xml:space="preserve">Intex Materac Dmuchany, Szary, 2 - osobowy</t>
  </si>
  <si>
    <t xml:space="preserve">LPNHK109287898</t>
  </si>
  <si>
    <t xml:space="preserve">B07XVXGMDR</t>
  </si>
  <si>
    <t xml:space="preserve">6941057417738</t>
  </si>
  <si>
    <t xml:space="preserve">Furniture</t>
  </si>
  <si>
    <t xml:space="preserve">LIONELO Roel kojec dla dzieci do 15 kg, duży format 136 x 86 cm, sześciokątny kształt, LockGuard, zapięcie składane, wzmocniona podstawa, antypoślizgowe stopki, torba ochronna granatowy</t>
  </si>
  <si>
    <t xml:space="preserve">LPNHL960953527</t>
  </si>
  <si>
    <t xml:space="preserve">B091TXSDRX</t>
  </si>
  <si>
    <t xml:space="preserve">5902581659569</t>
  </si>
  <si>
    <t xml:space="preserve">Forceatt Pawilon Pop-Up 3,05 x 3,05 m, wysokość 2,15 m, ochrona przed promieniowaniem UV, pawilon ogrodowy, wodoodporny, namiot kempingowy, szybki montaż i demontaż, nadaje się na imprezy w ogrodzie, kemping, różne okazje (4-6 osób)</t>
  </si>
  <si>
    <t xml:space="preserve">LPNHK109285519</t>
  </si>
  <si>
    <t xml:space="preserve">B09NFPD7Y3</t>
  </si>
  <si>
    <t xml:space="preserve">Surya Riverside Teppich waschbar in Waschmaschine - Vintage Teppich waschbar für Wohnzimmer, Esszimmer, Küche - Traditionelle Teppiche, Orientalischer Boho Teppich, Teppich Groß 160x220cm in Weizen Weizen und Blau 160x220cm</t>
  </si>
  <si>
    <t xml:space="preserve">LPNHK109051239</t>
  </si>
  <si>
    <t xml:space="preserve">B07RX9QTL4</t>
  </si>
  <si>
    <t xml:space="preserve">0889292321853</t>
  </si>
  <si>
    <t xml:space="preserve">Baroni Home Nocny, Szafka do salonu, Salon, Sypialnia, Pokój, Łazienka, Szafka uniwersalna, Kolor Biały 1 Szuflada Wymiary 35X30X45.5 cm Biały 1 szuflada, 1 półka</t>
  </si>
  <si>
    <t xml:space="preserve">LPNHK109618253</t>
  </si>
  <si>
    <t xml:space="preserve">B0969N5SK6</t>
  </si>
  <si>
    <t xml:space="preserve">8050714842153</t>
  </si>
  <si>
    <t xml:space="preserve">BEBE CONFORT Timba Baby, Bujaczek 2-w-1, 0–6 mies., 0–9 kg, Zestaw dla noworodków do wysokiego krzesełka Timba Baby, 2 odchylane pozycje, Bardzo miękkie siedzisko, 3-punktowa uprząż, Tinted Graphite</t>
  </si>
  <si>
    <t xml:space="preserve">LPNHL960736140</t>
  </si>
  <si>
    <t xml:space="preserve">B0CB1JR4RF</t>
  </si>
  <si>
    <t xml:space="preserve">3220660344550</t>
  </si>
  <si>
    <t xml:space="preserve">Relaxdays Wózek do serwowania, nowoczesny wózek kuchenny i żelazo, 3 półki, kwadratowy, 4 rolki, 69,5 x 37 x 34 cm, naturalny</t>
  </si>
  <si>
    <t xml:space="preserve">LPNHK192781583</t>
  </si>
  <si>
    <t xml:space="preserve">B083TW22CN</t>
  </si>
  <si>
    <t xml:space="preserve">4052025275983</t>
  </si>
  <si>
    <t xml:space="preserve">Relaxdays Składana ławka do siedzenia XXL, siedzisko z miejscem do przechowywania, kostka do siedzenia z lnu, z pokrywką, wys. x szer. x gł.: 38 x 114 x 38 cm, brązowa</t>
  </si>
  <si>
    <t xml:space="preserve">LPNHK109273278</t>
  </si>
  <si>
    <t xml:space="preserve">B0133Q9A7Q</t>
  </si>
  <si>
    <t xml:space="preserve">4052025046644</t>
  </si>
  <si>
    <t xml:space="preserve">Bestway Fast Set Pool Steel Pro MAX Plandeka Basenowa, Bezbarwny, 366 cm 366 cm Pojedynczy</t>
  </si>
  <si>
    <t xml:space="preserve">LPNHK109713874</t>
  </si>
  <si>
    <t xml:space="preserve">B00FQD5FSS</t>
  </si>
  <si>
    <t xml:space="preserve">0821808582426</t>
  </si>
  <si>
    <t xml:space="preserve">Stella Trading Zestaw 2 półek półek szafa na ubrania biała - pasuje do szafy z drzwiami obrotowymi BASE - 77,8 x 1,5 x 39,5 cm (szer./wys./głęb.)</t>
  </si>
  <si>
    <t xml:space="preserve">LPNHK109186708</t>
  </si>
  <si>
    <t xml:space="preserve">B08VW8V7Y2</t>
  </si>
  <si>
    <t xml:space="preserve">5901738023758</t>
  </si>
  <si>
    <t xml:space="preserve">HAKU Möbel wieszak na ubrania, marmur, chromowo-czarny, Ø 38 x wys. 176 cm</t>
  </si>
  <si>
    <t xml:space="preserve">LPNHK109582833</t>
  </si>
  <si>
    <t xml:space="preserve">B005R18COS</t>
  </si>
  <si>
    <t xml:space="preserve">4001070885913</t>
  </si>
  <si>
    <t xml:space="preserve">Amazonbasics AMZSC-003 Torba Transportowa dla Zwierząt Domowych, L/do 10 kg, Czarna</t>
  </si>
  <si>
    <t xml:space="preserve">LPNHK109066783</t>
  </si>
  <si>
    <t xml:space="preserve">B00QHC01C2</t>
  </si>
  <si>
    <t xml:space="preserve">0841710106664</t>
  </si>
  <si>
    <t xml:space="preserve">Pet Products</t>
  </si>
  <si>
    <t xml:space="preserve">Dibea TB10020 Torba Transportowa dla Psów, (S) 50x34x36 cm, Czarna</t>
  </si>
  <si>
    <t xml:space="preserve">LPNHK109285517</t>
  </si>
  <si>
    <t xml:space="preserve">B00W0G743S</t>
  </si>
  <si>
    <t xml:space="preserve">4260372760209</t>
  </si>
  <si>
    <t xml:space="preserve">HAKU Furniture 30269 męskie Valet, 102 x 47 x 36 cm, biały biały W: 47 x D: 36 x H: 102 cm</t>
  </si>
  <si>
    <t xml:space="preserve">LPNHK109751232</t>
  </si>
  <si>
    <t xml:space="preserve">B001QJMA1Q</t>
  </si>
  <si>
    <t xml:space="preserve">4001070302694</t>
  </si>
  <si>
    <t xml:space="preserve">Hauck Ochrona drzwi i okien unisex</t>
  </si>
  <si>
    <t xml:space="preserve">LPNHK111376000</t>
  </si>
  <si>
    <t xml:space="preserve">B0812CYRGN</t>
  </si>
  <si>
    <t xml:space="preserve">4007923597354</t>
  </si>
  <si>
    <t xml:space="preserve">GLORIA Prima 5 Opryskiwacz ciśnieniowy, ogrodowy, do natryskiwania środków ochrony roślin, pojemność napełniania 5 l, regulowana, mosiężna dysza 5L hobby ogrodowy</t>
  </si>
  <si>
    <t xml:space="preserve">LPNHK192781561</t>
  </si>
  <si>
    <t xml:space="preserve">B00009Q15U</t>
  </si>
  <si>
    <t xml:space="preserve">4006325508425</t>
  </si>
  <si>
    <t xml:space="preserve">Zvonema ZNM 2-stopniowe schodki dla zwierząt domowych, schodki dla psów, nadają się do prania, na sofę, łóżko, zdejmowane, przenośne, dla małych psów i kotów, 1 rolka do kłaczków ‎Szare 2-stopniowe schodki dla psa</t>
  </si>
  <si>
    <t xml:space="preserve">LPNHK109731013</t>
  </si>
  <si>
    <t xml:space="preserve">B0B5G44VF6</t>
  </si>
  <si>
    <t xml:space="preserve">HAKU Möbel wieszak na ubrania, metalowy, biały, Ø 37 x wys. 180 cm</t>
  </si>
  <si>
    <t xml:space="preserve">LPNHL963007412</t>
  </si>
  <si>
    <t xml:space="preserve">B00DKZG0FG</t>
  </si>
  <si>
    <t xml:space="preserve">4001070430991</t>
  </si>
  <si>
    <t xml:space="preserve">Hauck Alpha+ drewniana taca do krzeseł, węgiel drzewny</t>
  </si>
  <si>
    <t xml:space="preserve">LPNHL960772288</t>
  </si>
  <si>
    <t xml:space="preserve">B09TXYSPKY</t>
  </si>
  <si>
    <t xml:space="preserve">4007923550526</t>
  </si>
  <si>
    <t xml:space="preserve">Karlie 51740 Smart Cat Kuweta dla Kota, 52 x 39 x 41 cm L, Szary szary/biały</t>
  </si>
  <si>
    <t xml:space="preserve">LPNHK111375951</t>
  </si>
  <si>
    <t xml:space="preserve">B00FRFZ3F0</t>
  </si>
  <si>
    <t xml:space="preserve">4016598517406</t>
  </si>
  <si>
    <t xml:space="preserve">Trixie 32016 Dog Activity Gambling Tower, 25 × 27 cm</t>
  </si>
  <si>
    <t xml:space="preserve">LPNHK193383157</t>
  </si>
  <si>
    <t xml:space="preserve">B002XCTUIQ</t>
  </si>
  <si>
    <t xml:space="preserve">4011905320168</t>
  </si>
  <si>
    <t xml:space="preserve">Wentylacja epsr420 m-y epsr420 m Mini A uniwersalny uchwyt ścienny do zewnętrznych napędów, klimatyzacji, 420 x 300 x 700 mm, biały</t>
  </si>
  <si>
    <t xml:space="preserve">LPNHL962080494</t>
  </si>
  <si>
    <t xml:space="preserve">B07DQ282YT</t>
  </si>
  <si>
    <t xml:space="preserve">8011031244242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52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981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665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12380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1142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2188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12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14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856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045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90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209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114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190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hilips+nawil&#380;acz+powietrza+serii+3000+HU3918%2F10+%28do+45+m&#178;%2C+higieniczna+technologia+NanoCloud%2C+cichy+tryb+nocny%2C+tryb+automatyczny%2C+pojemnik+na+wod&#281;+o+pojemno&#347;ci+3+litr%29%2C+czarny" TargetMode="External"/><Relationship Id="rId2" Type="http://schemas.openxmlformats.org/officeDocument/2006/relationships/hyperlink" Target="https://www.google.pl/search?q=B089LSTV2Q" TargetMode="External"/><Relationship Id="rId3" Type="http://schemas.openxmlformats.org/officeDocument/2006/relationships/hyperlink" Target="https://www.google.pl/search?q=Lechuza+Donica%2C+System+Nawadniania%2C+Quadro+Premium+Ls+50+Ciemnoszary+Optymalny+Po&#322;ysk%2C+16285+taupe+o+wysokim+po&#322;ysku+50x50x47+cm" TargetMode="External"/><Relationship Id="rId4" Type="http://schemas.openxmlformats.org/officeDocument/2006/relationships/hyperlink" Target="https://www.google.pl/search?q=B00B5QBUZM" TargetMode="External"/><Relationship Id="rId5" Type="http://schemas.openxmlformats.org/officeDocument/2006/relationships/hyperlink" Target="https://www.google.pl/search?q=LIONELO+Sven+Plus+2+w+1%2C+&#322;&#243;&#380;eczko+turystyczne+i+kojec%2C+przewijak%2C+moskitiera%2C+funkcja+bujania%2C+baldachim+z+moskitier&#261;%2C+zabezpieczenie+przed+z&#322;o&#380;eniem%2C+wej&#347;cie+boczne+%28&#379;&#243;ty%29" TargetMode="External"/><Relationship Id="rId6" Type="http://schemas.openxmlformats.org/officeDocument/2006/relationships/hyperlink" Target="https://www.google.pl/search?q=B07S7DTCCS" TargetMode="External"/><Relationship Id="rId7" Type="http://schemas.openxmlformats.org/officeDocument/2006/relationships/hyperlink" Target="https://www.google.pl/search?q=Bestway+54119B-03+-+brodzik+Rectangular+Fantasy+Family+Pool%2C+305+x+183+x+56+cm" TargetMode="External"/><Relationship Id="rId8" Type="http://schemas.openxmlformats.org/officeDocument/2006/relationships/hyperlink" Target="https://www.google.pl/search?q=B00FILJHIW" TargetMode="External"/><Relationship Id="rId9" Type="http://schemas.openxmlformats.org/officeDocument/2006/relationships/hyperlink" Target="https://www.google.pl/search?q=Intex+Materac+Dmuchany%2C+Szary%2C+2+-+osobowy" TargetMode="External"/><Relationship Id="rId10" Type="http://schemas.openxmlformats.org/officeDocument/2006/relationships/hyperlink" Target="https://www.google.pl/search?q=B07XVXGMDR" TargetMode="External"/><Relationship Id="rId11" Type="http://schemas.openxmlformats.org/officeDocument/2006/relationships/hyperlink" Target="https://www.google.pl/search?q=LIONELO+Roel+kojec+dla+dzieci+do+15+kg%2C+du&#380;y+format+136+x+86+cm%2C+sze&#347;ciok&#261;tny+kszta&#322;t%2C+LockGuard%2C+zapi&#281;cie+sk&#322;adane%2C+wzmocniona+podstawa%2C+antypo&#347;lizgowe+stopki%2C+torba+ochronna+granatowy" TargetMode="External"/><Relationship Id="rId12" Type="http://schemas.openxmlformats.org/officeDocument/2006/relationships/hyperlink" Target="https://www.google.pl/search?q=B091TXSDRX" TargetMode="External"/><Relationship Id="rId13" Type="http://schemas.openxmlformats.org/officeDocument/2006/relationships/hyperlink" Target="https://www.google.pl/search?q=Forceatt+Pawilon+Pop-Up+3%2C05+x+3%2C05+m%2C+wysoko&#347;&#263;+2%2C15+m%2C+ochrona+przed+promieniowaniem+UV%2C+pawilon+ogrodowy%2C+wodoodporny%2C+namiot+kempingowy%2C+szybki+monta&#380;+i+demonta&#380;%2C+nadaje+si&#281;+na+imprezy+w+ogrodzie%2C+ke" TargetMode="External"/><Relationship Id="rId14" Type="http://schemas.openxmlformats.org/officeDocument/2006/relationships/hyperlink" Target="https://www.google.pl/search?q=B09NFPD7Y3" TargetMode="External"/><Relationship Id="rId15" Type="http://schemas.openxmlformats.org/officeDocument/2006/relationships/hyperlink" Target="https://www.google.pl/search?q=Surya+Riverside+Teppich+waschbar+in+Waschmaschine+-+Vintage+Teppich+waschbar+f&#252;r+Wohnzimmer%2C+Esszimmer%2C+K&#252;che+-+Traditionelle+Teppiche%2C+Orientalischer+Boho+Teppich%2C+Teppich+Gro&#223;+160x220cm+in+Weizen+Weizen+und+Blau+16" TargetMode="External"/><Relationship Id="rId16" Type="http://schemas.openxmlformats.org/officeDocument/2006/relationships/hyperlink" Target="https://www.google.pl/search?q=B07RX9QTL4" TargetMode="External"/><Relationship Id="rId17" Type="http://schemas.openxmlformats.org/officeDocument/2006/relationships/hyperlink" Target="https://www.google.pl/search?q=Baroni+Home+Nocny%2C+Szafka+do+salonu%2C+Salon%2C+Sypialnia%2C+Pok&#243;j%2C+&#321;azienka%2C+Szafka+uniwersalna%2C+Kolor+Bia&#322;y+1+Szuflada+Wymiary+35X30X45.5+cm+Bia&#322;y+1+szuflada%2C+1+p&#243;&#322;ka" TargetMode="External"/><Relationship Id="rId18" Type="http://schemas.openxmlformats.org/officeDocument/2006/relationships/hyperlink" Target="https://www.google.pl/search?q=B0969N5SK6" TargetMode="External"/><Relationship Id="rId19" Type="http://schemas.openxmlformats.org/officeDocument/2006/relationships/hyperlink" Target="https://www.google.pl/search?q=BEBE+CONFORT+Timba+Baby%2C+Bujaczek+2-w-1%2C+0&#8211;6+mies.%2C+0&#8211;9+kg%2C+Zestaw+dla+noworodk&#243;w+do+wysokiego+krzese&#322;ka+Timba+Baby%2C+2+odchylane+pozycje%2C+Bardzo+mi&#281;kkie+siedzisko%2C+3-punktowa+uprz&#261;&#380;%2C+Tinted+Graphite" TargetMode="External"/><Relationship Id="rId20" Type="http://schemas.openxmlformats.org/officeDocument/2006/relationships/hyperlink" Target="https://www.google.pl/search?q=B0CB1JR4RF" TargetMode="External"/><Relationship Id="rId21" Type="http://schemas.openxmlformats.org/officeDocument/2006/relationships/hyperlink" Target="https://www.google.pl/search?q=Relaxdays+W&#243;zek+do+serwowania%2C+nowoczesny+w&#243;zek+kuchenny+i+&#380;elazo%2C+3+p&#243;&#322;ki%2C+kwadratowy%2C+4+rolki%2C+69%2C5+x+37+x+34+cm%2C+naturalny" TargetMode="External"/><Relationship Id="rId22" Type="http://schemas.openxmlformats.org/officeDocument/2006/relationships/hyperlink" Target="https://www.google.pl/search?q=B083TW22CN" TargetMode="External"/><Relationship Id="rId23" Type="http://schemas.openxmlformats.org/officeDocument/2006/relationships/hyperlink" Target="https://www.google.pl/search?q=Relaxdays+Sk&#322;adana+&#322;awka+do+siedzenia+XXL%2C+siedzisko+z+miejscem+do+przechowywania%2C+kostka+do+siedzenia+z+lnu%2C+z+pokrywk&#261;%2C+wys.+x+szer.+x+g&#322;.%3A+38+x+114+x+38+cm%2C+br&#261;zowa" TargetMode="External"/><Relationship Id="rId24" Type="http://schemas.openxmlformats.org/officeDocument/2006/relationships/hyperlink" Target="https://www.google.pl/search?q=B0133Q9A7Q" TargetMode="External"/><Relationship Id="rId25" Type="http://schemas.openxmlformats.org/officeDocument/2006/relationships/hyperlink" Target="https://www.google.pl/search?q=Bestway+Fast+Set+Pool+Steel+Pro+MAX+Plandeka+Basenowa%2C+Bezbarwny%2C+366+cm+366+cm+Pojedynczy" TargetMode="External"/><Relationship Id="rId26" Type="http://schemas.openxmlformats.org/officeDocument/2006/relationships/hyperlink" Target="https://www.google.pl/search?q=B00FQD5FSS" TargetMode="External"/><Relationship Id="rId27" Type="http://schemas.openxmlformats.org/officeDocument/2006/relationships/hyperlink" Target="https://www.google.pl/search?q=Stella+Trading+Zestaw+2+p&#243;&#322;ek+p&#243;&#322;ek+szafa+na+ubrania+bia&#322;a+-+pasuje+do+szafy+z+drzwiami+obrotowymi+BASE+-+77%2C8+x+1%2C5+x+39%2C5+cm+%28szer.%2Fwys.%2Fg&#322;&#281;b.%29" TargetMode="External"/><Relationship Id="rId28" Type="http://schemas.openxmlformats.org/officeDocument/2006/relationships/hyperlink" Target="https://www.google.pl/search?q=B08VW8V7Y2" TargetMode="External"/><Relationship Id="rId29" Type="http://schemas.openxmlformats.org/officeDocument/2006/relationships/hyperlink" Target="https://www.google.pl/search?q=HAKU+M&#246;bel+wieszak+na+ubrania%2C+marmur%2C+chromowo-czarny%2C+&#216;+38+x+wys.+176+cm" TargetMode="External"/><Relationship Id="rId30" Type="http://schemas.openxmlformats.org/officeDocument/2006/relationships/hyperlink" Target="https://www.google.pl/search?q=B005R18COS" TargetMode="External"/><Relationship Id="rId31" Type="http://schemas.openxmlformats.org/officeDocument/2006/relationships/hyperlink" Target="https://www.google.pl/search?q=Amazonbasics+AMZSC-003+Torba+Transportowa+dla+Zwierz&#261;t+Domowych%2C+L%2Fdo+10+kg%2C+Czarna" TargetMode="External"/><Relationship Id="rId32" Type="http://schemas.openxmlformats.org/officeDocument/2006/relationships/hyperlink" Target="https://www.google.pl/search?q=B00QHC01C2" TargetMode="External"/><Relationship Id="rId33" Type="http://schemas.openxmlformats.org/officeDocument/2006/relationships/hyperlink" Target="https://www.google.pl/search?q=Dibea+TB10020+Torba+Transportowa+dla+Ps&#243;w%2C+%28S%29+50x34x36+cm%2C+Czarna" TargetMode="External"/><Relationship Id="rId34" Type="http://schemas.openxmlformats.org/officeDocument/2006/relationships/hyperlink" Target="https://www.google.pl/search?q=B00W0G743S" TargetMode="External"/><Relationship Id="rId35" Type="http://schemas.openxmlformats.org/officeDocument/2006/relationships/hyperlink" Target="https://www.google.pl/search?q=HAKU+Furniture+30269+m&#281;skie+Valet%2C+102+x+47+x+36+cm%2C+bia&#322;y+bia&#322;y+W%3A+47+x+D%3A+36+x+H%3A+102+cm" TargetMode="External"/><Relationship Id="rId36" Type="http://schemas.openxmlformats.org/officeDocument/2006/relationships/hyperlink" Target="https://www.google.pl/search?q=B001QJMA1Q" TargetMode="External"/><Relationship Id="rId37" Type="http://schemas.openxmlformats.org/officeDocument/2006/relationships/hyperlink" Target="https://www.google.pl/search?q=Hauck+Ochrona+drzwi+i+okien+unisex" TargetMode="External"/><Relationship Id="rId38" Type="http://schemas.openxmlformats.org/officeDocument/2006/relationships/hyperlink" Target="https://www.google.pl/search?q=B0812CYRGN" TargetMode="External"/><Relationship Id="rId39" Type="http://schemas.openxmlformats.org/officeDocument/2006/relationships/hyperlink" Target="https://www.google.pl/search?q=GLORIA+Prima+5+Opryskiwacz+ci&#347;nieniowy%2C+ogrodowy%2C+do+natryskiwania+&#347;rodk&#243;w+ochrony+ro&#347;lin%2C+pojemno&#347;&#263;+nape&#322;niania+5+l%2C+regulowana%2C+mosi&#281;&#380;na+dysza+5L+hobby+ogrodowy" TargetMode="External"/><Relationship Id="rId40" Type="http://schemas.openxmlformats.org/officeDocument/2006/relationships/hyperlink" Target="https://www.google.pl/search?q=B00009Q15U" TargetMode="External"/><Relationship Id="rId41" Type="http://schemas.openxmlformats.org/officeDocument/2006/relationships/hyperlink" Target="https://www.google.pl/search?q=Zvonema+ZNM+2-stopniowe+schodki+dla+zwierz&#261;t+domowych%2C+schodki+dla+ps&#243;w%2C+nadaj&#261;+si&#281;+do+prania%2C+na+sof&#281;%2C+&#322;&#243;&#380;ko%2C+zdejmowane%2C+przeno&#347;ne%2C+dla+ma&#322;ych+ps&#243;w+i+kot&#243;w%2C+1+rolka+do+k&#322;aczk&#243;w+&#8206;Szare+2-stopniowe+schodki+dl" TargetMode="External"/><Relationship Id="rId42" Type="http://schemas.openxmlformats.org/officeDocument/2006/relationships/hyperlink" Target="https://www.google.pl/search?q=B0B5G44VF6" TargetMode="External"/><Relationship Id="rId43" Type="http://schemas.openxmlformats.org/officeDocument/2006/relationships/hyperlink" Target="https://www.google.pl/search?q=HAKU+M&#246;bel+wieszak+na+ubrania%2C+metalowy%2C+bia&#322;y%2C+&#216;+37+x+wys.+180+cm" TargetMode="External"/><Relationship Id="rId44" Type="http://schemas.openxmlformats.org/officeDocument/2006/relationships/hyperlink" Target="https://www.google.pl/search?q=B00DKZG0FG" TargetMode="External"/><Relationship Id="rId45" Type="http://schemas.openxmlformats.org/officeDocument/2006/relationships/hyperlink" Target="https://www.google.pl/search?q=Hauck+Alpha%2B+drewniana+taca+do+krzese&#322;%2C+w&#281;giel+drzewny" TargetMode="External"/><Relationship Id="rId46" Type="http://schemas.openxmlformats.org/officeDocument/2006/relationships/hyperlink" Target="https://www.google.pl/search?q=B09TXYSPKY" TargetMode="External"/><Relationship Id="rId47" Type="http://schemas.openxmlformats.org/officeDocument/2006/relationships/hyperlink" Target="https://www.google.pl/search?q=Karlie+51740+Smart+Cat+Kuweta+dla+Kota%2C+52+x+39+x+41+cm+L%2C+Szary+szary%2Fbia&#322;y" TargetMode="External"/><Relationship Id="rId48" Type="http://schemas.openxmlformats.org/officeDocument/2006/relationships/hyperlink" Target="https://www.google.pl/search?q=B00FRFZ3F0" TargetMode="External"/><Relationship Id="rId49" Type="http://schemas.openxmlformats.org/officeDocument/2006/relationships/hyperlink" Target="https://www.google.pl/search?q=Trixie+32016+Dog+Activity+Gambling+Tower%2C+25+&#215;+27+cm" TargetMode="External"/><Relationship Id="rId50" Type="http://schemas.openxmlformats.org/officeDocument/2006/relationships/hyperlink" Target="https://www.google.pl/search?q=B002XCTUIQ" TargetMode="External"/><Relationship Id="rId51" Type="http://schemas.openxmlformats.org/officeDocument/2006/relationships/hyperlink" Target="https://www.google.pl/search?q=Wentylacja+epsr420+m-y+epsr420+m+Mini+A+uniwersalny+uchwyt+&#347;cienny+do+zewn&#281;trznych+nap&#281;d&#243;w%2C+klimatyzacji%2C+420+x+300+x+700+mm%2C+bia&#322;y" TargetMode="External"/><Relationship Id="rId52" Type="http://schemas.openxmlformats.org/officeDocument/2006/relationships/hyperlink" Target="https://www.google.pl/search?q=B07DQ282YT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31.3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s">
        <v>14</v>
      </c>
      <c r="I2" s="1" t="s">
        <v>15</v>
      </c>
      <c r="J2" s="1" t="s">
        <v>16</v>
      </c>
    </row>
    <row r="3" customFormat="false" ht="49.5" hidden="false" customHeight="true" outlineLevel="0" collapsed="false">
      <c r="B3" s="1" t="n">
        <v>121.98</v>
      </c>
      <c r="C3" s="1" t="n">
        <v>1</v>
      </c>
      <c r="D3" s="3" t="s">
        <v>17</v>
      </c>
      <c r="E3" s="1" t="s">
        <v>18</v>
      </c>
      <c r="F3" s="4" t="s">
        <v>19</v>
      </c>
      <c r="G3" s="5" t="s">
        <v>20</v>
      </c>
      <c r="H3" s="1" t="s">
        <v>14</v>
      </c>
      <c r="I3" s="1" t="s">
        <v>15</v>
      </c>
      <c r="J3" s="1" t="s">
        <v>21</v>
      </c>
    </row>
    <row r="4" customFormat="false" ht="49.5" hidden="false" customHeight="true" outlineLevel="0" collapsed="false">
      <c r="B4" s="1" t="n">
        <v>99.99</v>
      </c>
      <c r="C4" s="1" t="n">
        <v>1</v>
      </c>
      <c r="D4" s="3" t="s">
        <v>22</v>
      </c>
      <c r="E4" s="1" t="s">
        <v>23</v>
      </c>
      <c r="F4" s="4" t="s">
        <v>24</v>
      </c>
      <c r="G4" s="5" t="s">
        <v>25</v>
      </c>
      <c r="H4" s="1" t="s">
        <v>14</v>
      </c>
      <c r="I4" s="1" t="s">
        <v>15</v>
      </c>
      <c r="J4" s="1" t="s">
        <v>26</v>
      </c>
    </row>
    <row r="5" customFormat="false" ht="49.5" hidden="false" customHeight="true" outlineLevel="0" collapsed="false">
      <c r="B5" s="1" t="n">
        <v>92.81</v>
      </c>
      <c r="C5" s="1" t="n">
        <v>1</v>
      </c>
      <c r="D5" s="3" t="s">
        <v>27</v>
      </c>
      <c r="E5" s="1" t="s">
        <v>28</v>
      </c>
      <c r="F5" s="4" t="s">
        <v>29</v>
      </c>
      <c r="G5" s="5" t="s">
        <v>30</v>
      </c>
      <c r="H5" s="1" t="s">
        <v>14</v>
      </c>
      <c r="I5" s="1" t="s">
        <v>15</v>
      </c>
      <c r="J5" s="1" t="s">
        <v>21</v>
      </c>
    </row>
    <row r="6" customFormat="false" ht="49.5" hidden="false" customHeight="true" outlineLevel="0" collapsed="false">
      <c r="B6" s="1" t="n">
        <v>92.4</v>
      </c>
      <c r="C6" s="1" t="n">
        <v>1</v>
      </c>
      <c r="D6" s="3" t="s">
        <v>31</v>
      </c>
      <c r="E6" s="1" t="s">
        <v>32</v>
      </c>
      <c r="F6" s="4" t="s">
        <v>33</v>
      </c>
      <c r="G6" s="5" t="s">
        <v>34</v>
      </c>
      <c r="H6" s="1" t="s">
        <v>14</v>
      </c>
      <c r="I6" s="1" t="s">
        <v>15</v>
      </c>
      <c r="J6" s="1" t="s">
        <v>35</v>
      </c>
    </row>
    <row r="7" customFormat="false" ht="49.5" hidden="false" customHeight="true" outlineLevel="0" collapsed="false">
      <c r="B7" s="1" t="n">
        <v>84.9</v>
      </c>
      <c r="C7" s="1" t="n">
        <v>1</v>
      </c>
      <c r="D7" s="3" t="s">
        <v>36</v>
      </c>
      <c r="E7" s="1" t="s">
        <v>37</v>
      </c>
      <c r="F7" s="4" t="s">
        <v>38</v>
      </c>
      <c r="G7" s="5" t="s">
        <v>39</v>
      </c>
      <c r="H7" s="1" t="s">
        <v>14</v>
      </c>
      <c r="I7" s="1" t="s">
        <v>15</v>
      </c>
      <c r="J7" s="1" t="s">
        <v>26</v>
      </c>
    </row>
    <row r="8" customFormat="false" ht="49.5" hidden="false" customHeight="true" outlineLevel="0" collapsed="false">
      <c r="B8" s="1" t="n">
        <v>84.35</v>
      </c>
      <c r="C8" s="1" t="n">
        <v>1</v>
      </c>
      <c r="D8" s="3" t="s">
        <v>40</v>
      </c>
      <c r="E8" s="1" t="s">
        <v>41</v>
      </c>
      <c r="F8" s="4" t="s">
        <v>42</v>
      </c>
      <c r="G8" s="5"/>
      <c r="H8" s="1" t="s">
        <v>14</v>
      </c>
      <c r="I8" s="1" t="s">
        <v>15</v>
      </c>
      <c r="J8" s="1" t="s">
        <v>21</v>
      </c>
    </row>
    <row r="9" customFormat="false" ht="49.5" hidden="false" customHeight="true" outlineLevel="0" collapsed="false">
      <c r="B9" s="1" t="n">
        <v>79.99</v>
      </c>
      <c r="C9" s="1" t="n">
        <v>1</v>
      </c>
      <c r="D9" s="3" t="s">
        <v>43</v>
      </c>
      <c r="E9" s="1" t="s">
        <v>44</v>
      </c>
      <c r="F9" s="4" t="s">
        <v>45</v>
      </c>
      <c r="G9" s="5" t="s">
        <v>46</v>
      </c>
      <c r="H9" s="1" t="s">
        <v>14</v>
      </c>
      <c r="I9" s="1" t="s">
        <v>15</v>
      </c>
      <c r="J9" s="1" t="s">
        <v>35</v>
      </c>
    </row>
    <row r="10" customFormat="false" ht="49.5" hidden="false" customHeight="true" outlineLevel="0" collapsed="false">
      <c r="B10" s="1" t="n">
        <v>74.99</v>
      </c>
      <c r="C10" s="1" t="n">
        <v>1</v>
      </c>
      <c r="D10" s="3" t="s">
        <v>47</v>
      </c>
      <c r="E10" s="1" t="s">
        <v>48</v>
      </c>
      <c r="F10" s="4" t="s">
        <v>49</v>
      </c>
      <c r="G10" s="5" t="s">
        <v>50</v>
      </c>
      <c r="H10" s="1" t="s">
        <v>14</v>
      </c>
      <c r="I10" s="1" t="s">
        <v>15</v>
      </c>
      <c r="J10" s="1" t="s">
        <v>35</v>
      </c>
    </row>
    <row r="11" customFormat="false" ht="49.5" hidden="false" customHeight="true" outlineLevel="0" collapsed="false">
      <c r="B11" s="1" t="n">
        <v>69.99</v>
      </c>
      <c r="C11" s="1" t="n">
        <v>1</v>
      </c>
      <c r="D11" s="3" t="s">
        <v>51</v>
      </c>
      <c r="E11" s="1" t="s">
        <v>52</v>
      </c>
      <c r="F11" s="4" t="s">
        <v>53</v>
      </c>
      <c r="G11" s="5" t="s">
        <v>54</v>
      </c>
      <c r="H11" s="1" t="s">
        <v>14</v>
      </c>
      <c r="I11" s="1" t="s">
        <v>15</v>
      </c>
      <c r="J11" s="1" t="s">
        <v>26</v>
      </c>
    </row>
    <row r="12" customFormat="false" ht="49.5" hidden="false" customHeight="true" outlineLevel="0" collapsed="false">
      <c r="B12" s="1" t="n">
        <v>44.99</v>
      </c>
      <c r="C12" s="1" t="n">
        <v>1</v>
      </c>
      <c r="D12" s="3" t="s">
        <v>55</v>
      </c>
      <c r="E12" s="1" t="s">
        <v>56</v>
      </c>
      <c r="F12" s="4" t="s">
        <v>57</v>
      </c>
      <c r="G12" s="5" t="s">
        <v>58</v>
      </c>
      <c r="H12" s="1" t="s">
        <v>14</v>
      </c>
      <c r="I12" s="1" t="s">
        <v>15</v>
      </c>
      <c r="J12" s="1" t="s">
        <v>35</v>
      </c>
    </row>
    <row r="13" customFormat="false" ht="49.5" hidden="false" customHeight="true" outlineLevel="0" collapsed="false">
      <c r="B13" s="1" t="n">
        <v>39.99</v>
      </c>
      <c r="C13" s="1" t="n">
        <v>1</v>
      </c>
      <c r="D13" s="3" t="s">
        <v>59</v>
      </c>
      <c r="E13" s="1" t="s">
        <v>60</v>
      </c>
      <c r="F13" s="4" t="s">
        <v>61</v>
      </c>
      <c r="G13" s="5" t="s">
        <v>62</v>
      </c>
      <c r="H13" s="1" t="s">
        <v>14</v>
      </c>
      <c r="I13" s="1" t="s">
        <v>15</v>
      </c>
      <c r="J13" s="1" t="s">
        <v>35</v>
      </c>
    </row>
    <row r="14" customFormat="false" ht="49.5" hidden="false" customHeight="true" outlineLevel="0" collapsed="false">
      <c r="B14" s="1" t="n">
        <v>39.95</v>
      </c>
      <c r="C14" s="1" t="n">
        <v>1</v>
      </c>
      <c r="D14" s="3" t="s">
        <v>63</v>
      </c>
      <c r="E14" s="1" t="s">
        <v>64</v>
      </c>
      <c r="F14" s="4" t="s">
        <v>65</v>
      </c>
      <c r="G14" s="5" t="s">
        <v>66</v>
      </c>
      <c r="H14" s="1" t="s">
        <v>14</v>
      </c>
      <c r="I14" s="1" t="s">
        <v>15</v>
      </c>
      <c r="J14" s="1" t="s">
        <v>21</v>
      </c>
    </row>
    <row r="15" customFormat="false" ht="49.5" hidden="false" customHeight="true" outlineLevel="0" collapsed="false">
      <c r="B15" s="1" t="n">
        <v>38.73</v>
      </c>
      <c r="C15" s="1" t="n">
        <v>1</v>
      </c>
      <c r="D15" s="3" t="s">
        <v>67</v>
      </c>
      <c r="E15" s="1" t="s">
        <v>68</v>
      </c>
      <c r="F15" s="4" t="s">
        <v>69</v>
      </c>
      <c r="G15" s="5" t="s">
        <v>70</v>
      </c>
      <c r="H15" s="1" t="s">
        <v>14</v>
      </c>
      <c r="I15" s="1" t="s">
        <v>15</v>
      </c>
      <c r="J15" s="1" t="s">
        <v>35</v>
      </c>
    </row>
    <row r="16" customFormat="false" ht="49.5" hidden="false" customHeight="true" outlineLevel="0" collapsed="false">
      <c r="B16" s="1" t="n">
        <v>38.37</v>
      </c>
      <c r="C16" s="1" t="n">
        <v>1</v>
      </c>
      <c r="D16" s="3" t="s">
        <v>71</v>
      </c>
      <c r="E16" s="1" t="s">
        <v>72</v>
      </c>
      <c r="F16" s="4" t="s">
        <v>73</v>
      </c>
      <c r="G16" s="5" t="s">
        <v>74</v>
      </c>
      <c r="H16" s="1" t="s">
        <v>14</v>
      </c>
      <c r="I16" s="1" t="s">
        <v>15</v>
      </c>
      <c r="J16" s="1" t="s">
        <v>35</v>
      </c>
    </row>
    <row r="17" customFormat="false" ht="49.5" hidden="false" customHeight="true" outlineLevel="0" collapsed="false">
      <c r="B17" s="1" t="n">
        <v>37.04</v>
      </c>
      <c r="C17" s="1" t="n">
        <v>1</v>
      </c>
      <c r="D17" s="3" t="s">
        <v>75</v>
      </c>
      <c r="E17" s="1" t="s">
        <v>76</v>
      </c>
      <c r="F17" s="4" t="s">
        <v>77</v>
      </c>
      <c r="G17" s="5" t="s">
        <v>78</v>
      </c>
      <c r="H17" s="1" t="s">
        <v>14</v>
      </c>
      <c r="I17" s="1" t="s">
        <v>15</v>
      </c>
      <c r="J17" s="1" t="s">
        <v>79</v>
      </c>
    </row>
    <row r="18" customFormat="false" ht="49.5" hidden="false" customHeight="true" outlineLevel="0" collapsed="false">
      <c r="B18" s="1" t="n">
        <v>35.95</v>
      </c>
      <c r="C18" s="1" t="n">
        <v>1</v>
      </c>
      <c r="D18" s="3" t="s">
        <v>80</v>
      </c>
      <c r="E18" s="1" t="s">
        <v>81</v>
      </c>
      <c r="F18" s="4" t="s">
        <v>82</v>
      </c>
      <c r="G18" s="5" t="s">
        <v>83</v>
      </c>
      <c r="H18" s="1" t="s">
        <v>14</v>
      </c>
      <c r="I18" s="1" t="s">
        <v>15</v>
      </c>
      <c r="J18" s="1" t="s">
        <v>79</v>
      </c>
    </row>
    <row r="19" customFormat="false" ht="49.5" hidden="false" customHeight="true" outlineLevel="0" collapsed="false">
      <c r="B19" s="1" t="n">
        <v>34.75</v>
      </c>
      <c r="C19" s="1" t="n">
        <v>1</v>
      </c>
      <c r="D19" s="3" t="s">
        <v>84</v>
      </c>
      <c r="E19" s="1" t="s">
        <v>85</v>
      </c>
      <c r="F19" s="4" t="s">
        <v>86</v>
      </c>
      <c r="G19" s="5" t="s">
        <v>87</v>
      </c>
      <c r="H19" s="1" t="s">
        <v>14</v>
      </c>
      <c r="I19" s="1" t="s">
        <v>15</v>
      </c>
      <c r="J19" s="1" t="s">
        <v>35</v>
      </c>
    </row>
    <row r="20" customFormat="false" ht="49.5" hidden="false" customHeight="true" outlineLevel="0" collapsed="false">
      <c r="B20" s="1" t="n">
        <v>33.65</v>
      </c>
      <c r="C20" s="1" t="n">
        <v>1</v>
      </c>
      <c r="D20" s="3" t="s">
        <v>88</v>
      </c>
      <c r="E20" s="1" t="s">
        <v>89</v>
      </c>
      <c r="F20" s="4" t="s">
        <v>90</v>
      </c>
      <c r="G20" s="5" t="s">
        <v>91</v>
      </c>
      <c r="H20" s="1" t="s">
        <v>14</v>
      </c>
      <c r="I20" s="1" t="s">
        <v>15</v>
      </c>
      <c r="J20" s="1" t="s">
        <v>26</v>
      </c>
    </row>
    <row r="21" customFormat="false" ht="49.5" hidden="false" customHeight="true" outlineLevel="0" collapsed="false">
      <c r="B21" s="1" t="n">
        <v>27.89</v>
      </c>
      <c r="C21" s="1" t="n">
        <v>1</v>
      </c>
      <c r="D21" s="3" t="s">
        <v>92</v>
      </c>
      <c r="E21" s="1" t="s">
        <v>93</v>
      </c>
      <c r="F21" s="4" t="s">
        <v>94</v>
      </c>
      <c r="G21" s="5" t="s">
        <v>95</v>
      </c>
      <c r="H21" s="1" t="s">
        <v>14</v>
      </c>
      <c r="I21" s="1" t="s">
        <v>15</v>
      </c>
      <c r="J21" s="1" t="s">
        <v>21</v>
      </c>
    </row>
    <row r="22" customFormat="false" ht="49.5" hidden="false" customHeight="true" outlineLevel="0" collapsed="false">
      <c r="B22" s="1" t="n">
        <v>27.31</v>
      </c>
      <c r="C22" s="1" t="n">
        <v>1</v>
      </c>
      <c r="D22" s="3" t="s">
        <v>96</v>
      </c>
      <c r="E22" s="1" t="s">
        <v>97</v>
      </c>
      <c r="F22" s="4" t="s">
        <v>98</v>
      </c>
      <c r="G22" s="5"/>
      <c r="H22" s="1" t="s">
        <v>14</v>
      </c>
      <c r="I22" s="1" t="s">
        <v>15</v>
      </c>
      <c r="J22" s="1" t="s">
        <v>79</v>
      </c>
    </row>
    <row r="23" customFormat="false" ht="49.5" hidden="false" customHeight="true" outlineLevel="0" collapsed="false">
      <c r="B23" s="1" t="n">
        <v>26.99</v>
      </c>
      <c r="C23" s="1" t="n">
        <v>1</v>
      </c>
      <c r="D23" s="3" t="s">
        <v>99</v>
      </c>
      <c r="E23" s="1" t="s">
        <v>100</v>
      </c>
      <c r="F23" s="4" t="s">
        <v>101</v>
      </c>
      <c r="G23" s="5" t="s">
        <v>102</v>
      </c>
      <c r="H23" s="1" t="s">
        <v>14</v>
      </c>
      <c r="I23" s="1" t="s">
        <v>15</v>
      </c>
      <c r="J23" s="1" t="s">
        <v>35</v>
      </c>
    </row>
    <row r="24" customFormat="false" ht="49.5" hidden="false" customHeight="true" outlineLevel="0" collapsed="false">
      <c r="B24" s="1" t="n">
        <v>24.99</v>
      </c>
      <c r="C24" s="1" t="n">
        <v>1</v>
      </c>
      <c r="D24" s="3" t="s">
        <v>103</v>
      </c>
      <c r="E24" s="1" t="s">
        <v>104</v>
      </c>
      <c r="F24" s="4" t="s">
        <v>105</v>
      </c>
      <c r="G24" s="5" t="s">
        <v>106</v>
      </c>
      <c r="H24" s="1" t="s">
        <v>14</v>
      </c>
      <c r="I24" s="1" t="s">
        <v>15</v>
      </c>
      <c r="J24" s="1" t="s">
        <v>26</v>
      </c>
    </row>
    <row r="25" customFormat="false" ht="49.5" hidden="false" customHeight="true" outlineLevel="0" collapsed="false">
      <c r="B25" s="1" t="n">
        <v>17.99</v>
      </c>
      <c r="C25" s="1" t="n">
        <v>1</v>
      </c>
      <c r="D25" s="3" t="s">
        <v>107</v>
      </c>
      <c r="E25" s="1" t="s">
        <v>108</v>
      </c>
      <c r="F25" s="4" t="s">
        <v>109</v>
      </c>
      <c r="G25" s="5" t="s">
        <v>110</v>
      </c>
      <c r="H25" s="1" t="s">
        <v>14</v>
      </c>
      <c r="I25" s="1" t="s">
        <v>15</v>
      </c>
      <c r="J25" s="1" t="s">
        <v>79</v>
      </c>
    </row>
    <row r="26" customFormat="false" ht="49.5" hidden="false" customHeight="true" outlineLevel="0" collapsed="false">
      <c r="B26" s="1" t="n">
        <v>14.79</v>
      </c>
      <c r="C26" s="1" t="n">
        <v>1</v>
      </c>
      <c r="D26" s="3" t="s">
        <v>111</v>
      </c>
      <c r="E26" s="1" t="s">
        <v>112</v>
      </c>
      <c r="F26" s="4" t="s">
        <v>113</v>
      </c>
      <c r="G26" s="5" t="s">
        <v>114</v>
      </c>
      <c r="H26" s="1" t="s">
        <v>14</v>
      </c>
      <c r="I26" s="1" t="s">
        <v>15</v>
      </c>
      <c r="J26" s="1" t="s">
        <v>79</v>
      </c>
    </row>
    <row r="27" customFormat="false" ht="49.5" hidden="false" customHeight="true" outlineLevel="0" collapsed="false">
      <c r="B27" s="1" t="n">
        <v>11.98</v>
      </c>
      <c r="C27" s="1" t="n">
        <v>1</v>
      </c>
      <c r="D27" s="3" t="s">
        <v>115</v>
      </c>
      <c r="E27" s="1" t="s">
        <v>116</v>
      </c>
      <c r="F27" s="4" t="s">
        <v>117</v>
      </c>
      <c r="G27" s="5" t="s">
        <v>118</v>
      </c>
      <c r="H27" s="1" t="s">
        <v>14</v>
      </c>
      <c r="I27" s="1" t="s">
        <v>15</v>
      </c>
      <c r="J27" s="1" t="s">
        <v>16</v>
      </c>
    </row>
    <row r="28" customFormat="false" ht="15" hidden="false" customHeight="false" outlineLevel="0" collapsed="false">
      <c r="A28" s="6"/>
      <c r="B28" s="7" t="s">
        <v>119</v>
      </c>
    </row>
    <row r="29" customFormat="false" ht="15" hidden="false" customHeight="false" outlineLevel="0" collapsed="false">
      <c r="A29" s="6" t="s">
        <v>120</v>
      </c>
      <c r="B29" s="8" t="n">
        <f aca="false">SUM(B2:B27)*4.77</f>
        <v>6812.2755</v>
      </c>
    </row>
    <row r="30" customFormat="false" ht="15" hidden="false" customHeight="false" outlineLevel="0" collapsed="false">
      <c r="A30" s="6" t="s">
        <v>121</v>
      </c>
      <c r="B30" s="9" t="n">
        <f aca="false">B29*0.25</f>
        <v>1703.068875</v>
      </c>
    </row>
  </sheetData>
  <hyperlinks>
    <hyperlink ref="D2" r:id="rId1" display="Philips nawilżacz powietrza serii 3000 HU3918/10 (do 45 m², higieniczna technologia NanoCloud, cichy tryb nocny, tryb automatyczny, pojemnik na wodę o pojemności 3 litr), czarny"/>
    <hyperlink ref="F2" r:id="rId2" display="B089LSTV2Q"/>
    <hyperlink ref="D3" r:id="rId3" display="Lechuza Donica, System Nawadniania, Quadro Premium Ls 50 Ciemnoszary Optymalny Połysk, 16285 taupe o wysokim połysku 50x50x47 cm"/>
    <hyperlink ref="F3" r:id="rId4" display="B00B5QBUZM"/>
    <hyperlink ref="D4" r:id="rId5" display="LIONELO Sven Plus 2 w 1, łóżeczko turystyczne i kojec, przewijak, moskitiera, funkcja bujania, baldachim z moskitierą, zabezpieczenie przed złożeniem, wejście boczne (Żóty)"/>
    <hyperlink ref="F4" r:id="rId6" display="B07S7DTCCS"/>
    <hyperlink ref="D5" r:id="rId7" display="Bestway 54119B-03 - brodzik Rectangular Fantasy Family Pool, 305 x 183 x 56 cm"/>
    <hyperlink ref="F5" r:id="rId8" display="B00FILJHIW"/>
    <hyperlink ref="D6" r:id="rId9" display="Intex Materac Dmuchany, Szary, 2 - osobowy"/>
    <hyperlink ref="F6" r:id="rId10" display="B07XVXGMDR"/>
    <hyperlink ref="D7" r:id="rId11" display="LIONELO Roel kojec dla dzieci do 15 kg, duży format 136 x 86 cm, sześciokątny kształt, LockGuard, zapięcie składane, wzmocniona podstawa, antypoślizgowe stopki, torba ochronna granatowy"/>
    <hyperlink ref="F7" r:id="rId12" display="B091TXSDRX"/>
    <hyperlink ref="D8" r:id="rId13" display="Forceatt Pawilon Pop-Up 3,05 x 3,05 m, wysokość 2,15 m, ochrona przed promieniowaniem UV, pawilon ogrodowy, wodoodporny, namiot kempingowy, szybki montaż i demontaż, nadaje się na imprezy w ogrodzie, kemping, różne okazje (4-6 osób)"/>
    <hyperlink ref="F8" r:id="rId14" display="B09NFPD7Y3"/>
    <hyperlink ref="D9" r:id="rId15" display="Surya Riverside Teppich waschbar in Waschmaschine - Vintage Teppich waschbar für Wohnzimmer, Esszimmer, Küche - Traditionelle Teppiche, Orientalischer Boho Teppich, Teppich Groß 160x220cm in Weizen Weizen und Blau 160x220cm"/>
    <hyperlink ref="F9" r:id="rId16" display="B07RX9QTL4"/>
    <hyperlink ref="D10" r:id="rId17" display="Baroni Home Nocny, Szafka do salonu, Salon, Sypialnia, Pokój, Łazienka, Szafka uniwersalna, Kolor Biały 1 Szuflada Wymiary 35X30X45.5 cm Biały 1 szuflada, 1 półka"/>
    <hyperlink ref="F10" r:id="rId18" display="B0969N5SK6"/>
    <hyperlink ref="D11" r:id="rId19" display="BEBE CONFORT Timba Baby, Bujaczek 2-w-1, 0–6 mies., 0–9 kg, Zestaw dla noworodków do wysokiego krzesełka Timba Baby, 2 odchylane pozycje, Bardzo miękkie siedzisko, 3-punktowa uprząż, Tinted Graphite"/>
    <hyperlink ref="F11" r:id="rId20" display="B0CB1JR4RF"/>
    <hyperlink ref="D12" r:id="rId21" display="Relaxdays Wózek do serwowania, nowoczesny wózek kuchenny i żelazo, 3 półki, kwadratowy, 4 rolki, 69,5 x 37 x 34 cm, naturalny"/>
    <hyperlink ref="F12" r:id="rId22" display="B083TW22CN"/>
    <hyperlink ref="D13" r:id="rId23" display="Relaxdays Składana ławka do siedzenia XXL, siedzisko z miejscem do przechowywania, kostka do siedzenia z lnu, z pokrywką, wys. x szer. x gł.: 38 x 114 x 38 cm, brązowa"/>
    <hyperlink ref="F13" r:id="rId24" display="B0133Q9A7Q"/>
    <hyperlink ref="D14" r:id="rId25" display="Bestway Fast Set Pool Steel Pro MAX Plandeka Basenowa, Bezbarwny, 366 cm 366 cm Pojedynczy"/>
    <hyperlink ref="F14" r:id="rId26" display="B00FQD5FSS"/>
    <hyperlink ref="D15" r:id="rId27" display="Stella Trading Zestaw 2 półek półek szafa na ubrania biała - pasuje do szafy z drzwiami obrotowymi BASE - 77,8 x 1,5 x 39,5 cm (szer./wys./głęb.)"/>
    <hyperlink ref="F15" r:id="rId28" display="B08VW8V7Y2"/>
    <hyperlink ref="D16" r:id="rId29" display="HAKU Möbel wieszak na ubrania, marmur, chromowo-czarny, Ø 38 x wys. 176 cm"/>
    <hyperlink ref="F16" r:id="rId30" display="B005R18COS"/>
    <hyperlink ref="D17" r:id="rId31" display="Amazonbasics AMZSC-003 Torba Transportowa dla Zwierząt Domowych, L/do 10 kg, Czarna"/>
    <hyperlink ref="F17" r:id="rId32" display="B00QHC01C2"/>
    <hyperlink ref="D18" r:id="rId33" display="Dibea TB10020 Torba Transportowa dla Psów, (S) 50x34x36 cm, Czarna"/>
    <hyperlink ref="F18" r:id="rId34" display="B00W0G743S"/>
    <hyperlink ref="D19" r:id="rId35" display="HAKU Furniture 30269 męskie Valet, 102 x 47 x 36 cm, biały biały W: 47 x D: 36 x H: 102 cm"/>
    <hyperlink ref="F19" r:id="rId36" display="B001QJMA1Q"/>
    <hyperlink ref="D20" r:id="rId37" display="Hauck Ochrona drzwi i okien unisex"/>
    <hyperlink ref="F20" r:id="rId38" display="B0812CYRGN"/>
    <hyperlink ref="D21" r:id="rId39" display="GLORIA Prima 5 Opryskiwacz ciśnieniowy, ogrodowy, do natryskiwania środków ochrony roślin, pojemność napełniania 5 l, regulowana, mosiężna dysza 5L hobby ogrodowy"/>
    <hyperlink ref="F21" r:id="rId40" display="B00009Q15U"/>
    <hyperlink ref="D22" r:id="rId41" display="Zvonema ZNM 2-stopniowe schodki dla zwierząt domowych, schodki dla psów, nadają się do prania, na sofę, łóżko, zdejmowane, przenośne, dla małych psów i kotów, 1 rolka do kłaczków ‎Szare 2-stopniowe schodki dla psa"/>
    <hyperlink ref="F22" r:id="rId42" display="B0B5G44VF6"/>
    <hyperlink ref="D23" r:id="rId43" display="HAKU Möbel wieszak na ubrania, metalowy, biały, Ø 37 x wys. 180 cm"/>
    <hyperlink ref="F23" r:id="rId44" display="B00DKZG0FG"/>
    <hyperlink ref="D24" r:id="rId45" display="Hauck Alpha+ drewniana taca do krzeseł, węgiel drzewny"/>
    <hyperlink ref="F24" r:id="rId46" display="B09TXYSPKY"/>
    <hyperlink ref="D25" r:id="rId47" display="Karlie 51740 Smart Cat Kuweta dla Kota, 52 x 39 x 41 cm L, Szary szary/biały"/>
    <hyperlink ref="F25" r:id="rId48" display="B00FRFZ3F0"/>
    <hyperlink ref="D26" r:id="rId49" display="Trixie 32016 Dog Activity Gambling Tower, 25 × 27 cm"/>
    <hyperlink ref="F26" r:id="rId50" display="B002XCTUIQ"/>
    <hyperlink ref="D27" r:id="rId51" display="Wentylacja epsr420 m-y epsr420 m Mini A uniwersalny uchwyt ścienny do zewnętrznych napędów, klimatyzacji, 420 x 300 x 700 mm, biały"/>
    <hyperlink ref="F27" r:id="rId52" display="B07DQ282Y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3:05Z</dcterms:created>
  <dc:creator>Unknown Creator</dc:creator>
  <dc:description/>
  <dc:language>en-US</dc:language>
  <cp:lastModifiedBy>User</cp:lastModifiedBy>
  <dcterms:modified xsi:type="dcterms:W3CDTF">2024-03-01T12:27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