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3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erbl siatka na siano do okrągłych beli (wielkość oczek 4,5 x 4,5 cm, ø 150 cm/wysokość 150 cm, kolor zielony, siatka na karmę o drobnych oczkach, dla koni, przedłużenie czasu jedzenia) 321603</t>
  </si>
  <si>
    <t xml:space="preserve">LPNHL961050488</t>
  </si>
  <si>
    <t xml:space="preserve">B08H5PMK92</t>
  </si>
  <si>
    <t xml:space="preserve">4018653956205</t>
  </si>
  <si>
    <t xml:space="preserve">TAG240212042802</t>
  </si>
  <si>
    <t xml:space="preserve">spL1k1I3pn0</t>
  </si>
  <si>
    <t xml:space="preserve">Pet Products</t>
  </si>
  <si>
    <t xml:space="preserve">AmazonBasics - Wysokiej jakości skrzynka transportowa dla zwierząt domowych, składana, miękka – 91 cm, szara szary 91 cm</t>
  </si>
  <si>
    <t xml:space="preserve">LPNHK119211576</t>
  </si>
  <si>
    <t xml:space="preserve">B07GPKK1RR</t>
  </si>
  <si>
    <t xml:space="preserve">0816831018516</t>
  </si>
  <si>
    <t xml:space="preserve">De’Longhi Hsx232 Grzejnik Elektryczny, Szary/Czarny, 26.89 x 3.54 x 18.11 cm</t>
  </si>
  <si>
    <t xml:space="preserve">LPNHL961514653</t>
  </si>
  <si>
    <t xml:space="preserve">B013U7ONRA</t>
  </si>
  <si>
    <t xml:space="preserve">8014211918360</t>
  </si>
  <si>
    <t xml:space="preserve">Home Improvement</t>
  </si>
  <si>
    <t xml:space="preserve">Intex Essential Rest Dura-Beam Plus Queen Łóżko Dmuchane, Szary, 152 x 203 x 46 cm</t>
  </si>
  <si>
    <t xml:space="preserve">LPNHK109186745</t>
  </si>
  <si>
    <t xml:space="preserve">B07XQTLJ3Y</t>
  </si>
  <si>
    <t xml:space="preserve">6941057419961</t>
  </si>
  <si>
    <t xml:space="preserve">Furniture</t>
  </si>
  <si>
    <t xml:space="preserve">JOYELF Duże łóżko dla psa z pianki z pamięcią kształtu, ortopedyczne łóżko dla psa i sofa ze zdejmowanym pokrowcem do prania i piszczącą zabawką w prezencie Large-91x68 cm</t>
  </si>
  <si>
    <t xml:space="preserve">LPNHL961046449</t>
  </si>
  <si>
    <t xml:space="preserve">B06XQ492N8</t>
  </si>
  <si>
    <t xml:space="preserve">0614631277283</t>
  </si>
  <si>
    <t xml:space="preserve">Hauck 600566 Łóżeczko Podróżne, Czarny, Do 15 kg czarny Sleep N Play Center</t>
  </si>
  <si>
    <t xml:space="preserve">LPNHK192765909</t>
  </si>
  <si>
    <t xml:space="preserve">B01LRUX17K</t>
  </si>
  <si>
    <t xml:space="preserve">4007923600566</t>
  </si>
  <si>
    <t xml:space="preserve">Baby Product</t>
  </si>
  <si>
    <t xml:space="preserve">SONGMICS HSR04B wieszak na ubrania z 3 półkami na buty z 18 hakami, metalowy, czarny, 68,8 x 35,2 x 187 cm Pojedynczy</t>
  </si>
  <si>
    <t xml:space="preserve">LPNHK109230329</t>
  </si>
  <si>
    <t xml:space="preserve">B01DSXA0JQ</t>
  </si>
  <si>
    <t xml:space="preserve">6955880315635</t>
  </si>
  <si>
    <t xml:space="preserve">Fehn Sleeping Forest 3D Activity Blanket Play Arch - Baby Crawling Mat z 5 wymiennymi zabawkami do uchwytu - Mata do zabawy dla niemowląt i dzieci od 0+ miesięcy - Crawling Mat jako prezent urodzenia</t>
  </si>
  <si>
    <t xml:space="preserve">LPNHK109225201</t>
  </si>
  <si>
    <t xml:space="preserve">B00TYLAHOA</t>
  </si>
  <si>
    <t xml:space="preserve">4001998071559</t>
  </si>
  <si>
    <t xml:space="preserve">Catit 50701 Kuweta dla Kota z Osłoną, 57 x 39 x 46.5 cm, Wielokolorowa Wielokolorowa 57 x 39 x 46.5 cm</t>
  </si>
  <si>
    <t xml:space="preserve">LPNHL961230133</t>
  </si>
  <si>
    <t xml:space="preserve">B001G0FHY2</t>
  </si>
  <si>
    <t xml:space="preserve">0022517507018</t>
  </si>
  <si>
    <t xml:space="preserve">De'Longhi HFX30C18.AG ceramiczny grzejnik | mobilne ogrzewanie do szybkiego i punktowego zaopatrzenia w ciepło, 2 poziomy mocy, funkcja zapobiegająca zamarzaniu, moc 1800 W, kolor szary</t>
  </si>
  <si>
    <t xml:space="preserve">LPNHL961050395</t>
  </si>
  <si>
    <t xml:space="preserve">B0742H5CX6</t>
  </si>
  <si>
    <t xml:space="preserve">8004399143326</t>
  </si>
  <si>
    <t xml:space="preserve">Hauck 597231 Schodowa Bramka Bezpieczeństwa, Biały, 5 x 79 x 74 cm Biały 5 x 79 x 74 cm Open N Stop + przedłużenie 21 cm</t>
  </si>
  <si>
    <t xml:space="preserve">LPNHK109273394</t>
  </si>
  <si>
    <t xml:space="preserve">B01MRN6INV</t>
  </si>
  <si>
    <t xml:space="preserve">4007923597231</t>
  </si>
  <si>
    <t xml:space="preserve">4L Textil OTTO Przytulne legowisko dla psa, zdejmowana i nadająca się do prania, kosz dla psa, średniej wielkości, sztruksowa, poduszka dla psa, puszysta poduszka dla psa, sztruksowa, sofa dla psa (80 Stripes 02 80x60 cm</t>
  </si>
  <si>
    <t xml:space="preserve">LPNHL961230181</t>
  </si>
  <si>
    <t xml:space="preserve">B09VPRWG7C</t>
  </si>
  <si>
    <t xml:space="preserve">5902622721293</t>
  </si>
  <si>
    <t xml:space="preserve">Safety 1st Easy Close, wysuwana kratka ochronna, kratka zaciskowa na schody, kratka dla niemowląt nadaje się również dla psów, 6 miesięcy – 2 lata, metalowa czerń (metalowa czarna) czarny Kratka ochronna na drzwi</t>
  </si>
  <si>
    <t xml:space="preserve">LPNHL961514645</t>
  </si>
  <si>
    <t xml:space="preserve">B07KQLPQSJ</t>
  </si>
  <si>
    <t xml:space="preserve">3220660305278</t>
  </si>
  <si>
    <t xml:space="preserve">Relaxdays Regał do dużych obciążeń, 5 poziomów, wys. x szer. x gł.: 180 x 70 x 30 cm, nośność 500 kg, stal, regał magazynowy do piwnicy i garażu, srebrny</t>
  </si>
  <si>
    <t xml:space="preserve">LPNHK109618396</t>
  </si>
  <si>
    <t xml:space="preserve">B0BQHJKVND</t>
  </si>
  <si>
    <t xml:space="preserve">4052025449704</t>
  </si>
  <si>
    <t xml:space="preserve">Iris Ohyama, Wieża, komoda z szufladami, plastikowy organizer do przechowywania z ergonomicznym uchwytem, 15L, 5 Szuflady, Z kółkami, BPA free, Biuro, Sypialnia, Pokój dzienny, DC-305, Czarny Czarny H100.5cm/5 Szuflad</t>
  </si>
  <si>
    <t xml:space="preserve">LPNHK109225176</t>
  </si>
  <si>
    <t xml:space="preserve">B0773MM725</t>
  </si>
  <si>
    <t xml:space="preserve">8716382192173</t>
  </si>
  <si>
    <t xml:space="preserve">Steens Alba szyna boczna do wysuwanego łóżka Alba, (dł. x szer. x wys.) 3 x 80 x 21 cm, MDF biała</t>
  </si>
  <si>
    <t xml:space="preserve">LPNHL961925903</t>
  </si>
  <si>
    <t xml:space="preserve">B07NF9Z5J6</t>
  </si>
  <si>
    <t xml:space="preserve">5707252078355</t>
  </si>
  <si>
    <t xml:space="preserve">Vida Designs Biała szafka nocna, 2 szuflady z metalowymi uchwytami i bieżnikami, unikalne podparcie szuflady zapobiegające łukowaniu się, meble do sypialni Riano biały</t>
  </si>
  <si>
    <t xml:space="preserve">LPNHK109228162</t>
  </si>
  <si>
    <t xml:space="preserve">B01LOFAJ2I</t>
  </si>
  <si>
    <t xml:space="preserve">5055998404694</t>
  </si>
  <si>
    <t xml:space="preserve">Dibea TB10020 Torba Transportowa dla Psów, (S) 50x34x36 cm, Czarna</t>
  </si>
  <si>
    <t xml:space="preserve">LPNHK109618407</t>
  </si>
  <si>
    <t xml:space="preserve">B00W0G743S</t>
  </si>
  <si>
    <t xml:space="preserve">4260372760209</t>
  </si>
  <si>
    <t xml:space="preserve">Kerbl Maxi-Pet Kratka do Samochodu, Czarny, 96-145 x 30 cm</t>
  </si>
  <si>
    <t xml:space="preserve">LPNHK109287980</t>
  </si>
  <si>
    <t xml:space="preserve">B07T7GQMG2</t>
  </si>
  <si>
    <t xml:space="preserve">4018653995334</t>
  </si>
  <si>
    <t xml:space="preserve">Bedsure Legowisko dla psa bardzo duże - XXL puszysty materac do klatki dla psa, można prać z antypoślizgowym spodem, XL ciepła poduszka dla psa dla dużych zwierząt domowych, szara, 122 x 74 cm</t>
  </si>
  <si>
    <t xml:space="preserve">LPNHK109275383</t>
  </si>
  <si>
    <t xml:space="preserve">B0CHDNTMV3</t>
  </si>
  <si>
    <t xml:space="preserve">Iris Ohyama, Zamknięta plastikowa kuweta z czerpakiem , Filtr pochłaniający zapachy , Ergonomiczny uchwyt , Drzwi na zawiasach , S40 x G51 x W39 cm , Łatwa do czyszczenia, bez BPA , Dla kotów , Szary Szary WNT-510, Zamknięte / Szerokie</t>
  </si>
  <si>
    <t xml:space="preserve">LPNHK109287965</t>
  </si>
  <si>
    <t xml:space="preserve">B07S3JR9MK</t>
  </si>
  <si>
    <t xml:space="preserve">8716382199288</t>
  </si>
  <si>
    <t xml:space="preserve">Exo Terra Faunarium, uniwersalny pojemnik na gady, płazy, myszy i owady, duży, płaski, 46,5 x 30,5 x 18 cm flach, groß</t>
  </si>
  <si>
    <t xml:space="preserve">LPNHK109700210</t>
  </si>
  <si>
    <t xml:space="preserve">B0002AR48Y</t>
  </si>
  <si>
    <t xml:space="preserve">0015561223102</t>
  </si>
  <si>
    <t xml:space="preserve">Wielofunkcyjne gniazdo do przytulania kokon dla niemowląt i niemowląt, łóżeczko podróżne, 100% bawełna, antyalergiczne, ładnie wyściełane z wyhaftowanym imieniem i datą, idealne na prezent Grau/Sterne</t>
  </si>
  <si>
    <t xml:space="preserve">LPNHK111375985</t>
  </si>
  <si>
    <t xml:space="preserve">B081J2HHCC</t>
  </si>
  <si>
    <t xml:space="preserve">7427070233412</t>
  </si>
  <si>
    <t xml:space="preserve">Safety 1st Przedłużenie bramy 14 cm dla łatwego zamykania, automatyczne zamykanie i płaskie schodkowe bramki dla dzieci, przedłużenie bramy schodowej, od sześciu miesięcy do dwóch lat, czarny metal</t>
  </si>
  <si>
    <t xml:space="preserve">LPNHK081371313</t>
  </si>
  <si>
    <t xml:space="preserve">B07KQC1CQ1</t>
  </si>
  <si>
    <t xml:space="preserve">3220660305452</t>
  </si>
  <si>
    <t xml:space="preserve">JUWEL Aquarium 86804 LED Day 9000 K, 438 mm - rurka, 1 sztuka (1 opakowanie) 1 Stück (1er Pack)</t>
  </si>
  <si>
    <t xml:space="preserve">LPNHL960964178</t>
  </si>
  <si>
    <t xml:space="preserve">B073186MTB</t>
  </si>
  <si>
    <t xml:space="preserve">4022573868043</t>
  </si>
  <si>
    <t xml:space="preserve">Kerbl 80582 Gulliver 1 pudełko transportowe, 48 x 32 x 31 cm</t>
  </si>
  <si>
    <t xml:space="preserve">LPNHK109232151</t>
  </si>
  <si>
    <t xml:space="preserve">B07DFRQSMJ</t>
  </si>
  <si>
    <t xml:space="preserve">8003507972865</t>
  </si>
  <si>
    <t xml:space="preserve">Relaxdays Ramka na zdjęcia kolażowe, na 10 zdjęć, format pionowy lub poziomy, ramka ścienna z tworzywa sztucznego, wys. x szer. 55 x 50 cm, czarna czarny</t>
  </si>
  <si>
    <t xml:space="preserve">LPNHK109643162</t>
  </si>
  <si>
    <t xml:space="preserve">B07QD9FYWW</t>
  </si>
  <si>
    <t xml:space="preserve">4052025940027</t>
  </si>
  <si>
    <t xml:space="preserve">Akwarium Tło Ryba Zbiornik Dekoracje Zdjęcia PVC Klej Plakat Podwodny Koral Tło Dekoracja Papier Wklejanie Naklejki (122 x 50cm) 122*50cm</t>
  </si>
  <si>
    <t xml:space="preserve">LPNHL961689492</t>
  </si>
  <si>
    <t xml:space="preserve">B07J9PSBHJ</t>
  </si>
  <si>
    <t xml:space="preserve">075768607051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47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142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85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352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257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285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760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erbl+siatka+na+siano+do+okr&#261;g&#322;ych+beli+%28wielko&#347;&#263;+oczek+4%2C5+x+4%2C5+cm%2C+&#248;+150+cm%2Fwysoko&#347;&#263;+150+cm%2C+kolor+zielony%2C+siatka+na+karm&#281;+o+drobnych+oczkach%2C+dla+koni%2C+przed&#322;u&#380;enie+czasu+jedzenia%29+321603" TargetMode="External"/><Relationship Id="rId2" Type="http://schemas.openxmlformats.org/officeDocument/2006/relationships/hyperlink" Target="https://www.google.pl/search?q=B08H5PMK92" TargetMode="External"/><Relationship Id="rId3" Type="http://schemas.openxmlformats.org/officeDocument/2006/relationships/hyperlink" Target="https://www.google.pl/search?q=AmazonBasics+-+Wysokiej+jako&#347;ci+skrzynka+transportowa+dla+zwierz&#261;t+domowych%2C+sk&#322;adana%2C+mi&#281;kka+&#8211;+91+cm%2C+szara+szary+91+cm" TargetMode="External"/><Relationship Id="rId4" Type="http://schemas.openxmlformats.org/officeDocument/2006/relationships/hyperlink" Target="https://www.google.pl/search?q=B07GPKK1RR" TargetMode="External"/><Relationship Id="rId5" Type="http://schemas.openxmlformats.org/officeDocument/2006/relationships/hyperlink" Target="https://www.google.pl/search?q=De&#8217;Longhi+Hsx232+Grzejnik+Elektryczny%2C+Szary%2FCzarny%2C+26.89+x+3.54+x+18.11+cm" TargetMode="External"/><Relationship Id="rId6" Type="http://schemas.openxmlformats.org/officeDocument/2006/relationships/hyperlink" Target="https://www.google.pl/search?q=B013U7ONRA" TargetMode="External"/><Relationship Id="rId7" Type="http://schemas.openxmlformats.org/officeDocument/2006/relationships/hyperlink" Target="https://www.google.pl/search?q=Intex+Essential+Rest+Dura-Beam+Plus+Queen+&#321;&#243;&#380;ko+Dmuchane%2C+Szary%2C+152+x+203+x+46+cm" TargetMode="External"/><Relationship Id="rId8" Type="http://schemas.openxmlformats.org/officeDocument/2006/relationships/hyperlink" Target="https://www.google.pl/search?q=B07XQTLJ3Y" TargetMode="External"/><Relationship Id="rId9" Type="http://schemas.openxmlformats.org/officeDocument/2006/relationships/hyperlink" Target="https://www.google.pl/search?q=JOYELF+Du&#380;e+&#322;&#243;&#380;ko+dla+psa+z+pianki+z+pami&#281;ci&#261;+kszta&#322;tu%2C+ortopedyczne+&#322;&#243;&#380;ko+dla+psa+i+sofa+ze+zdejmowanym+pokrowcem+do+prania+i+piszcz&#261;c&#261;+zabawk&#261;+w+prezencie+Large-91x68+cm" TargetMode="External"/><Relationship Id="rId10" Type="http://schemas.openxmlformats.org/officeDocument/2006/relationships/hyperlink" Target="https://www.google.pl/search?q=B06XQ492N8" TargetMode="External"/><Relationship Id="rId11" Type="http://schemas.openxmlformats.org/officeDocument/2006/relationships/hyperlink" Target="https://www.google.pl/search?q=Hauck+600566+&#321;&#243;&#380;eczko+Podr&#243;&#380;ne%2C+Czarny%2C+Do+15+kg+czarny+Sleep+N+Play+Center" TargetMode="External"/><Relationship Id="rId12" Type="http://schemas.openxmlformats.org/officeDocument/2006/relationships/hyperlink" Target="https://www.google.pl/search?q=B01LRUX17K" TargetMode="External"/><Relationship Id="rId13" Type="http://schemas.openxmlformats.org/officeDocument/2006/relationships/hyperlink" Target="https://www.google.pl/search?q=SONGMICS+HSR04B+wieszak+na+ubrania+z+3+p&#243;&#322;kami+na+buty+z+18+hakami%2C+metalowy%2C+czarny%2C+68%2C8+x+35%2C2+x+187+cm+Pojedynczy" TargetMode="External"/><Relationship Id="rId14" Type="http://schemas.openxmlformats.org/officeDocument/2006/relationships/hyperlink" Target="https://www.google.pl/search?q=B01DSXA0JQ" TargetMode="External"/><Relationship Id="rId15" Type="http://schemas.openxmlformats.org/officeDocument/2006/relationships/hyperlink" Target="https://www.google.pl/search?q=Fehn+Sleeping+Forest+3D+Activity+Blanket+Play+Arch+-+Baby+Crawling+Mat+z+5+wymiennymi+zabawkami+do+uchwytu+-+Mata+do+zabawy+dla+niemowl&#261;t+i+dzieci+od+0%2B+miesi&#281;cy+-+Crawling+Mat+jako+prezent+urodzenia" TargetMode="External"/><Relationship Id="rId16" Type="http://schemas.openxmlformats.org/officeDocument/2006/relationships/hyperlink" Target="https://www.google.pl/search?q=B00TYLAHOA" TargetMode="External"/><Relationship Id="rId17" Type="http://schemas.openxmlformats.org/officeDocument/2006/relationships/hyperlink" Target="https://www.google.pl/search?q=Catit+50701+Kuweta+dla+Kota+z+Os&#322;on&#261;%2C+57+x+39+x+46.5+cm%2C+Wielokolorowa+Wielokolorowa+57+x+39+x+46.5+cm" TargetMode="External"/><Relationship Id="rId18" Type="http://schemas.openxmlformats.org/officeDocument/2006/relationships/hyperlink" Target="https://www.google.pl/search?q=B001G0FHY2" TargetMode="External"/><Relationship Id="rId19" Type="http://schemas.openxmlformats.org/officeDocument/2006/relationships/hyperlink" Target="https://www.google.pl/search?q=De%27Longhi+HFX30C18.AG+ceramiczny+grzejnik+%7C+mobilne+ogrzewanie+do+szybkiego+i+punktowego+zaopatrzenia+w+ciep&#322;o%2C+2+poziomy+mocy%2C+funkcja+zapobiegaj&#261;ca+zamarzaniu%2C+moc+1800+W%2C+kolor+szary" TargetMode="External"/><Relationship Id="rId20" Type="http://schemas.openxmlformats.org/officeDocument/2006/relationships/hyperlink" Target="https://www.google.pl/search?q=B0742H5CX6" TargetMode="External"/><Relationship Id="rId21" Type="http://schemas.openxmlformats.org/officeDocument/2006/relationships/hyperlink" Target="https://www.google.pl/search?q=Hauck+597231+Schodowa+Bramka+Bezpiecze&#324;stwa%2C+Bia&#322;y%2C+5+x+79+x+74+cm+Bia&#322;y+5+x+79+x+74+cm+Open+N+Stop+%2B+przed&#322;u&#380;enie+21+cm" TargetMode="External"/><Relationship Id="rId22" Type="http://schemas.openxmlformats.org/officeDocument/2006/relationships/hyperlink" Target="https://www.google.pl/search?q=B01MRN6INV" TargetMode="External"/><Relationship Id="rId23" Type="http://schemas.openxmlformats.org/officeDocument/2006/relationships/hyperlink" Target="https://www.google.pl/search?q=4L+Textil+OTTO+Przytulne+legowisko+dla+psa%2C+zdejmowana+i+nadaj&#261;ca+si&#281;+do+prania%2C+kosz+dla+psa%2C+&#347;redniej+wielko&#347;ci%2C+sztruksowa%2C+poduszka+dla+psa%2C+puszysta+poduszka+dla+psa%2C+sztruksowa%2C+sofa+dla+psa+%2880+Strip" TargetMode="External"/><Relationship Id="rId24" Type="http://schemas.openxmlformats.org/officeDocument/2006/relationships/hyperlink" Target="https://www.google.pl/search?q=B09VPRWG7C" TargetMode="External"/><Relationship Id="rId25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26" Type="http://schemas.openxmlformats.org/officeDocument/2006/relationships/hyperlink" Target="https://www.google.pl/search?q=B07KQLPQSJ" TargetMode="External"/><Relationship Id="rId27" Type="http://schemas.openxmlformats.org/officeDocument/2006/relationships/hyperlink" Target="https://www.google.pl/search?q=Relaxdays+Rega&#322;+do+du&#380;ych+obci&#261;&#380;e&#324;%2C+5+poziom&#243;w%2C+wys.+x+szer.+x+g&#322;.%3A+180+x+70+x+30+cm%2C+no&#347;no&#347;&#263;+500+kg%2C+stal%2C+rega&#322;+magazynowy+do+piwnicy+i+gara&#380;u%2C+srebrny" TargetMode="External"/><Relationship Id="rId28" Type="http://schemas.openxmlformats.org/officeDocument/2006/relationships/hyperlink" Target="https://www.google.pl/search?q=B0BQHJKVND" TargetMode="External"/><Relationship Id="rId29" Type="http://schemas.openxmlformats.org/officeDocument/2006/relationships/hyperlink" Target="https://www.google.pl/search?q=Iris+Ohyama%2C+Wie&#380;a%2C+komoda+z+szufladami%2C+plastikowy+organizer+do+przechowywania+z+ergonomicznym+uchwytem%2C+15L%2C+5+Szuflady%2C+Z+k&#243;&#322;kami%2C+BPA+free%2C+Biuro%2C+Sypialnia%2C+Pok&#243;j+dzienny%2C+DC-305%2C+Czarny+Czarny+H" TargetMode="External"/><Relationship Id="rId30" Type="http://schemas.openxmlformats.org/officeDocument/2006/relationships/hyperlink" Target="https://www.google.pl/search?q=B0773MM725" TargetMode="External"/><Relationship Id="rId31" Type="http://schemas.openxmlformats.org/officeDocument/2006/relationships/hyperlink" Target="https://www.google.pl/search?q=Steens+Alba+szyna+boczna+do+wysuwanego+&#322;&#243;&#380;ka+Alba%2C+%28d&#322;.+x+szer.+x+wys.%29+3+x+80+x+21+cm%2C+MDF+bia&#322;a" TargetMode="External"/><Relationship Id="rId32" Type="http://schemas.openxmlformats.org/officeDocument/2006/relationships/hyperlink" Target="https://www.google.pl/search?q=B07NF9Z5J6" TargetMode="External"/><Relationship Id="rId33" Type="http://schemas.openxmlformats.org/officeDocument/2006/relationships/hyperlink" Target="https://www.google.pl/search?q=Vida+Designs+Bia&#322;a+szafka+nocna%2C+2+szuflady+z+metalowymi+uchwytami+i+bie&#380;nikami%2C+unikalne+podparcie+szuflady+zapobiegaj&#261;ce+&#322;ukowaniu+si&#281;%2C+meble+do+sypialni+Riano+bia&#322;y" TargetMode="External"/><Relationship Id="rId34" Type="http://schemas.openxmlformats.org/officeDocument/2006/relationships/hyperlink" Target="https://www.google.pl/search?q=B01LOFAJ2I" TargetMode="External"/><Relationship Id="rId35" Type="http://schemas.openxmlformats.org/officeDocument/2006/relationships/hyperlink" Target="https://www.google.pl/search?q=Dibea+TB10020+Torba+Transportowa+dla+Ps&#243;w%2C+%28S%29+50x34x36+cm%2C+Czarna" TargetMode="External"/><Relationship Id="rId36" Type="http://schemas.openxmlformats.org/officeDocument/2006/relationships/hyperlink" Target="https://www.google.pl/search?q=B00W0G743S" TargetMode="External"/><Relationship Id="rId37" Type="http://schemas.openxmlformats.org/officeDocument/2006/relationships/hyperlink" Target="https://www.google.pl/search?q=Kerbl+Maxi-Pet+Kratka+do+Samochodu%2C+Czarny%2C+96-145+x+30+cm" TargetMode="External"/><Relationship Id="rId38" Type="http://schemas.openxmlformats.org/officeDocument/2006/relationships/hyperlink" Target="https://www.google.pl/search?q=B07T7GQMG2" TargetMode="External"/><Relationship Id="rId39" Type="http://schemas.openxmlformats.org/officeDocument/2006/relationships/hyperlink" Target="https://www.google.pl/search?q=Bedsure+Legowisko+dla+psa+bardzo+du&#380;e+-+XXL+puszysty+materac+do+klatki+dla+psa%2C+mo&#380;na+pra&#263;+z+antypo&#347;lizgowym+spodem%2C+XL+ciep&#322;a+poduszka+dla+psa+dla+du&#380;ych+zwierz&#261;t+domowych%2C+szara%2C+122+x+74+cm" TargetMode="External"/><Relationship Id="rId40" Type="http://schemas.openxmlformats.org/officeDocument/2006/relationships/hyperlink" Target="https://www.google.pl/search?q=B0CHDNTMV3" TargetMode="External"/><Relationship Id="rId41" Type="http://schemas.openxmlformats.org/officeDocument/2006/relationships/hyperlink" Target="https://www.google.pl/search?q=Iris+Ohyama%2C+Zamkni&#281;ta+plastikowa+kuweta+z+czerpakiem+%2C+Filtr+poch&#322;aniaj&#261;cy+zapachy+%2C+Ergonomiczny+uchwyt+%2C+Drzwi+na+zawiasach+%2C+S40+x+G51+x+W39+cm+%2C+&#321;atwa+do+czyszczenia%2C+bez+BPA+%2C+Dla+kot&#243;w+%2C+Szary+Szary+" TargetMode="External"/><Relationship Id="rId42" Type="http://schemas.openxmlformats.org/officeDocument/2006/relationships/hyperlink" Target="https://www.google.pl/search?q=B07S3JR9MK" TargetMode="External"/><Relationship Id="rId43" Type="http://schemas.openxmlformats.org/officeDocument/2006/relationships/hyperlink" Target="https://www.google.pl/search?q=Exo+Terra+Faunarium%2C+uniwersalny+pojemnik+na+gady%2C+p&#322;azy%2C+myszy+i+owady%2C+du&#380;y%2C+p&#322;aski%2C+46%2C5+x+30%2C5+x+18+cm+flach%2C+gro&#223;" TargetMode="External"/><Relationship Id="rId44" Type="http://schemas.openxmlformats.org/officeDocument/2006/relationships/hyperlink" Target="https://www.google.pl/search?q=B0002AR48Y" TargetMode="External"/><Relationship Id="rId45" Type="http://schemas.openxmlformats.org/officeDocument/2006/relationships/hyperlink" Target="https://www.google.pl/search?q=Wielofunkcyjne+gniazdo+do+przytulania+kokon+dla+niemowl&#261;t+i+niemowl&#261;t%2C+&#322;&#243;&#380;eczko+podr&#243;&#380;ne%2C+100%25+bawe&#322;na%2C+antyalergiczne%2C+&#322;adnie+wy&#347;cie&#322;ane+z+wyhaftowanym+imieniem+i+dat&#261;%2C+idealne+na+prezent+Grau%2FSterne" TargetMode="External"/><Relationship Id="rId46" Type="http://schemas.openxmlformats.org/officeDocument/2006/relationships/hyperlink" Target="https://www.google.pl/search?q=B081J2HHCC" TargetMode="External"/><Relationship Id="rId47" Type="http://schemas.openxmlformats.org/officeDocument/2006/relationships/hyperlink" Target="https://www.google.pl/search?q=Safety+1st+Przed&#322;u&#380;enie+bramy+14+cm+dla+&#322;atwego+zamykania%2C+automatyczne+zamykanie+i+p&#322;askie+schodkowe+bramki+dla+dzieci%2C+przed&#322;u&#380;enie+bramy+schodowej%2C+od+sze&#347;ciu+miesi&#281;cy+do+dw&#243;ch+lat%2C+czarny+metal" TargetMode="External"/><Relationship Id="rId48" Type="http://schemas.openxmlformats.org/officeDocument/2006/relationships/hyperlink" Target="https://www.google.pl/search?q=B07KQC1CQ1" TargetMode="External"/><Relationship Id="rId49" Type="http://schemas.openxmlformats.org/officeDocument/2006/relationships/hyperlink" Target="https://www.google.pl/search?q=JUWEL+Aquarium+86804+LED+Day+9000+K%2C+438+mm+-+rurka%2C+1+sztuka+%281+opakowanie%29+1+St&#252;ck+%281er+Pack%29" TargetMode="External"/><Relationship Id="rId50" Type="http://schemas.openxmlformats.org/officeDocument/2006/relationships/hyperlink" Target="https://www.google.pl/search?q=B073186MTB" TargetMode="External"/><Relationship Id="rId51" Type="http://schemas.openxmlformats.org/officeDocument/2006/relationships/hyperlink" Target="https://www.google.pl/search?q=Kerbl+80582+Gulliver+1+pude&#322;ko+transportowe%2C+48+x+32+x+31+cm" TargetMode="External"/><Relationship Id="rId52" Type="http://schemas.openxmlformats.org/officeDocument/2006/relationships/hyperlink" Target="https://www.google.pl/search?q=B07DFRQSMJ" TargetMode="External"/><Relationship Id="rId53" Type="http://schemas.openxmlformats.org/officeDocument/2006/relationships/hyperlink" Target="https://www.google.pl/search?q=Relaxdays+Ramka+na+zdj&#281;cia+kola&#380;owe%2C+na+10+zdj&#281;&#263;%2C+format+pionowy+lub+poziomy%2C+ramka+&#347;cienna+z+tworzywa+sztucznego%2C+wys.+x+szer.+55+x+50+cm%2C+czarna+czarny" TargetMode="External"/><Relationship Id="rId54" Type="http://schemas.openxmlformats.org/officeDocument/2006/relationships/hyperlink" Target="https://www.google.pl/search?q=B07QD9FYWW" TargetMode="External"/><Relationship Id="rId55" Type="http://schemas.openxmlformats.org/officeDocument/2006/relationships/hyperlink" Target="https://www.google.pl/search?q=Akwarium+T&#322;o+Ryba+Zbiornik+Dekoracje+Zdj&#281;cia+PVC+Klej+Plakat+Podwodny+Koral+T&#322;o+Dekoracja+Papier+Wklejanie+Naklejki+%28122+x+50cm%29+122%2A50cm" TargetMode="External"/><Relationship Id="rId56" Type="http://schemas.openxmlformats.org/officeDocument/2006/relationships/hyperlink" Target="https://www.google.pl/search?q=B07J9PSBHJ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7.9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76.31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16</v>
      </c>
    </row>
    <row r="4" customFormat="false" ht="49.5" hidden="false" customHeight="true" outlineLevel="0" collapsed="false">
      <c r="B4" s="1" t="n">
        <v>74.57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s">
        <v>14</v>
      </c>
      <c r="I4" s="1" t="s">
        <v>15</v>
      </c>
      <c r="J4" s="1" t="s">
        <v>25</v>
      </c>
    </row>
    <row r="5" customFormat="false" ht="49.5" hidden="false" customHeight="true" outlineLevel="0" collapsed="false">
      <c r="B5" s="1" t="n">
        <v>65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30</v>
      </c>
    </row>
    <row r="6" customFormat="false" ht="49.5" hidden="false" customHeight="true" outlineLevel="0" collapsed="false">
      <c r="B6" s="1" t="n">
        <v>60.08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s">
        <v>14</v>
      </c>
      <c r="I6" s="1" t="s">
        <v>15</v>
      </c>
      <c r="J6" s="1" t="s">
        <v>16</v>
      </c>
    </row>
    <row r="7" customFormat="false" ht="49.5" hidden="false" customHeight="true" outlineLevel="0" collapsed="false">
      <c r="B7" s="1" t="n">
        <v>56.86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14</v>
      </c>
      <c r="I7" s="1" t="s">
        <v>15</v>
      </c>
      <c r="J7" s="1" t="s">
        <v>39</v>
      </c>
    </row>
    <row r="8" customFormat="false" ht="49.5" hidden="false" customHeight="true" outlineLevel="0" collapsed="false">
      <c r="B8" s="1" t="n">
        <v>51.99</v>
      </c>
      <c r="C8" s="1" t="n">
        <v>1</v>
      </c>
      <c r="D8" s="3" t="s">
        <v>40</v>
      </c>
      <c r="E8" s="1" t="s">
        <v>41</v>
      </c>
      <c r="F8" s="4" t="s">
        <v>42</v>
      </c>
      <c r="G8" s="5" t="s">
        <v>43</v>
      </c>
      <c r="H8" s="1" t="s">
        <v>14</v>
      </c>
      <c r="I8" s="1" t="s">
        <v>15</v>
      </c>
      <c r="J8" s="1" t="s">
        <v>30</v>
      </c>
    </row>
    <row r="9" customFormat="false" ht="49.5" hidden="false" customHeight="true" outlineLevel="0" collapsed="false">
      <c r="B9" s="1" t="n">
        <v>51.11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14</v>
      </c>
      <c r="I9" s="1" t="s">
        <v>15</v>
      </c>
      <c r="J9" s="1" t="s">
        <v>39</v>
      </c>
    </row>
    <row r="10" customFormat="false" ht="49.5" hidden="false" customHeight="true" outlineLevel="0" collapsed="false">
      <c r="B10" s="1" t="n">
        <v>47.99</v>
      </c>
      <c r="C10" s="1" t="n">
        <v>1</v>
      </c>
      <c r="D10" s="3" t="s">
        <v>48</v>
      </c>
      <c r="E10" s="1" t="s">
        <v>49</v>
      </c>
      <c r="F10" s="4" t="s">
        <v>50</v>
      </c>
      <c r="G10" s="5" t="s">
        <v>51</v>
      </c>
      <c r="H10" s="1" t="s">
        <v>14</v>
      </c>
      <c r="I10" s="1" t="s">
        <v>15</v>
      </c>
      <c r="J10" s="1" t="s">
        <v>16</v>
      </c>
    </row>
    <row r="11" customFormat="false" ht="49.5" hidden="false" customHeight="true" outlineLevel="0" collapsed="false">
      <c r="B11" s="1" t="n">
        <v>45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14</v>
      </c>
      <c r="I11" s="1" t="s">
        <v>15</v>
      </c>
      <c r="J11" s="1" t="s">
        <v>25</v>
      </c>
    </row>
    <row r="12" customFormat="false" ht="49.5" hidden="false" customHeight="true" outlineLevel="0" collapsed="false">
      <c r="B12" s="1" t="n">
        <v>44.9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14</v>
      </c>
      <c r="I12" s="1" t="s">
        <v>15</v>
      </c>
      <c r="J12" s="1" t="s">
        <v>39</v>
      </c>
    </row>
    <row r="13" customFormat="false" ht="49.5" hidden="false" customHeight="true" outlineLevel="0" collapsed="false">
      <c r="B13" s="1" t="n">
        <v>43.4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14</v>
      </c>
      <c r="I13" s="1" t="s">
        <v>15</v>
      </c>
      <c r="J13" s="1" t="s">
        <v>16</v>
      </c>
    </row>
    <row r="14" customFormat="false" ht="49.5" hidden="false" customHeight="true" outlineLevel="0" collapsed="false">
      <c r="B14" s="1" t="n">
        <v>39.99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s">
        <v>14</v>
      </c>
      <c r="I14" s="1" t="s">
        <v>15</v>
      </c>
      <c r="J14" s="1" t="s">
        <v>39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68</v>
      </c>
      <c r="E15" s="1" t="s">
        <v>69</v>
      </c>
      <c r="F15" s="4" t="s">
        <v>70</v>
      </c>
      <c r="G15" s="5" t="s">
        <v>71</v>
      </c>
      <c r="H15" s="1" t="s">
        <v>14</v>
      </c>
      <c r="I15" s="1" t="s">
        <v>15</v>
      </c>
      <c r="J15" s="1" t="s">
        <v>30</v>
      </c>
    </row>
    <row r="16" customFormat="false" ht="49.5" hidden="false" customHeight="true" outlineLevel="0" collapsed="false">
      <c r="B16" s="1" t="n">
        <v>39.49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14</v>
      </c>
      <c r="I16" s="1" t="s">
        <v>15</v>
      </c>
      <c r="J16" s="1" t="s">
        <v>30</v>
      </c>
    </row>
    <row r="17" customFormat="false" ht="49.5" hidden="false" customHeight="true" outlineLevel="0" collapsed="false">
      <c r="B17" s="1" t="n">
        <v>39.1</v>
      </c>
      <c r="C17" s="1" t="n">
        <v>1</v>
      </c>
      <c r="D17" s="3" t="s">
        <v>76</v>
      </c>
      <c r="E17" s="1" t="s">
        <v>77</v>
      </c>
      <c r="F17" s="4" t="s">
        <v>78</v>
      </c>
      <c r="G17" s="5" t="s">
        <v>79</v>
      </c>
      <c r="H17" s="1" t="s">
        <v>14</v>
      </c>
      <c r="I17" s="1" t="s">
        <v>15</v>
      </c>
      <c r="J17" s="1" t="s">
        <v>30</v>
      </c>
    </row>
    <row r="18" customFormat="false" ht="49.5" hidden="false" customHeight="true" outlineLevel="0" collapsed="false">
      <c r="B18" s="1" t="n">
        <v>37.2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s">
        <v>14</v>
      </c>
      <c r="I18" s="1" t="s">
        <v>15</v>
      </c>
      <c r="J18" s="1" t="s">
        <v>30</v>
      </c>
    </row>
    <row r="19" customFormat="false" ht="49.5" hidden="false" customHeight="true" outlineLevel="0" collapsed="false">
      <c r="B19" s="1" t="n">
        <v>35.95</v>
      </c>
      <c r="C19" s="1" t="n">
        <v>1</v>
      </c>
      <c r="D19" s="3" t="s">
        <v>84</v>
      </c>
      <c r="E19" s="1" t="s">
        <v>85</v>
      </c>
      <c r="F19" s="4" t="s">
        <v>86</v>
      </c>
      <c r="G19" s="5" t="s">
        <v>87</v>
      </c>
      <c r="H19" s="1" t="s">
        <v>14</v>
      </c>
      <c r="I19" s="1" t="s">
        <v>15</v>
      </c>
      <c r="J19" s="1" t="s">
        <v>16</v>
      </c>
    </row>
    <row r="20" customFormat="false" ht="49.5" hidden="false" customHeight="true" outlineLevel="0" collapsed="false">
      <c r="B20" s="1" t="n">
        <v>26.99</v>
      </c>
      <c r="C20" s="1" t="n">
        <v>1</v>
      </c>
      <c r="D20" s="3" t="s">
        <v>88</v>
      </c>
      <c r="E20" s="1" t="s">
        <v>89</v>
      </c>
      <c r="F20" s="4" t="s">
        <v>90</v>
      </c>
      <c r="G20" s="5" t="s">
        <v>91</v>
      </c>
      <c r="H20" s="1" t="s">
        <v>14</v>
      </c>
      <c r="I20" s="1" t="s">
        <v>15</v>
      </c>
      <c r="J20" s="1" t="s">
        <v>16</v>
      </c>
    </row>
    <row r="21" customFormat="false" ht="49.5" hidden="false" customHeight="true" outlineLevel="0" collapsed="false">
      <c r="B21" s="1" t="n">
        <v>26.16</v>
      </c>
      <c r="C21" s="1" t="n">
        <v>1</v>
      </c>
      <c r="D21" s="3" t="s">
        <v>92</v>
      </c>
      <c r="E21" s="1" t="s">
        <v>93</v>
      </c>
      <c r="F21" s="4" t="s">
        <v>94</v>
      </c>
      <c r="G21" s="5"/>
      <c r="H21" s="1" t="s">
        <v>14</v>
      </c>
      <c r="I21" s="1" t="s">
        <v>15</v>
      </c>
      <c r="J21" s="1" t="s">
        <v>16</v>
      </c>
    </row>
    <row r="22" customFormat="false" ht="49.5" hidden="false" customHeight="true" outlineLevel="0" collapsed="false">
      <c r="B22" s="1" t="n">
        <v>22.99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s">
        <v>14</v>
      </c>
      <c r="I22" s="1" t="s">
        <v>15</v>
      </c>
      <c r="J22" s="1" t="s">
        <v>16</v>
      </c>
    </row>
    <row r="23" customFormat="false" ht="49.5" hidden="false" customHeight="true" outlineLevel="0" collapsed="false">
      <c r="B23" s="1" t="n">
        <v>22.49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s">
        <v>14</v>
      </c>
      <c r="I23" s="1" t="s">
        <v>15</v>
      </c>
      <c r="J23" s="1" t="s">
        <v>16</v>
      </c>
    </row>
    <row r="24" customFormat="false" ht="49.5" hidden="false" customHeight="true" outlineLevel="0" collapsed="false">
      <c r="B24" s="1" t="n">
        <v>19.99</v>
      </c>
      <c r="C24" s="1" t="n">
        <v>1</v>
      </c>
      <c r="D24" s="3" t="s">
        <v>103</v>
      </c>
      <c r="E24" s="1" t="s">
        <v>104</v>
      </c>
      <c r="F24" s="4" t="s">
        <v>105</v>
      </c>
      <c r="G24" s="5" t="s">
        <v>106</v>
      </c>
      <c r="H24" s="1" t="s">
        <v>14</v>
      </c>
      <c r="I24" s="1" t="s">
        <v>15</v>
      </c>
      <c r="J24" s="1" t="s">
        <v>39</v>
      </c>
    </row>
    <row r="25" customFormat="false" ht="49.5" hidden="false" customHeight="true" outlineLevel="0" collapsed="false">
      <c r="B25" s="1" t="n">
        <v>17.09</v>
      </c>
      <c r="C25" s="1" t="n">
        <v>1</v>
      </c>
      <c r="D25" s="3" t="s">
        <v>107</v>
      </c>
      <c r="E25" s="1" t="s">
        <v>108</v>
      </c>
      <c r="F25" s="4" t="s">
        <v>109</v>
      </c>
      <c r="G25" s="5" t="s">
        <v>110</v>
      </c>
      <c r="H25" s="1" t="s">
        <v>14</v>
      </c>
      <c r="I25" s="1" t="s">
        <v>15</v>
      </c>
      <c r="J25" s="1" t="s">
        <v>39</v>
      </c>
    </row>
    <row r="26" customFormat="false" ht="49.5" hidden="false" customHeight="true" outlineLevel="0" collapsed="false">
      <c r="B26" s="1" t="n">
        <v>15.75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s">
        <v>14</v>
      </c>
      <c r="I26" s="1" t="s">
        <v>15</v>
      </c>
      <c r="J26" s="1" t="s">
        <v>16</v>
      </c>
    </row>
    <row r="27" customFormat="false" ht="49.5" hidden="false" customHeight="true" outlineLevel="0" collapsed="false">
      <c r="B27" s="1" t="n">
        <v>14.99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s">
        <v>14</v>
      </c>
      <c r="I27" s="1" t="s">
        <v>15</v>
      </c>
      <c r="J27" s="1" t="s">
        <v>16</v>
      </c>
    </row>
    <row r="28" customFormat="false" ht="49.5" hidden="false" customHeight="true" outlineLevel="0" collapsed="false">
      <c r="B28" s="1" t="n">
        <v>14.99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s">
        <v>14</v>
      </c>
      <c r="I28" s="1" t="s">
        <v>15</v>
      </c>
      <c r="J28" s="1" t="s">
        <v>30</v>
      </c>
    </row>
    <row r="29" customFormat="false" ht="49.5" hidden="false" customHeight="true" outlineLevel="0" collapsed="false">
      <c r="B29" s="1" t="n">
        <v>14.03</v>
      </c>
      <c r="C29" s="1" t="n">
        <v>1</v>
      </c>
      <c r="D29" s="3" t="s">
        <v>123</v>
      </c>
      <c r="E29" s="1" t="s">
        <v>124</v>
      </c>
      <c r="F29" s="4" t="s">
        <v>125</v>
      </c>
      <c r="G29" s="5" t="s">
        <v>126</v>
      </c>
      <c r="H29" s="1" t="s">
        <v>14</v>
      </c>
      <c r="I29" s="1" t="s">
        <v>15</v>
      </c>
      <c r="J29" s="1" t="s">
        <v>16</v>
      </c>
    </row>
    <row r="30" customFormat="false" ht="15" hidden="false" customHeight="false" outlineLevel="0" collapsed="false">
      <c r="A30" s="6"/>
      <c r="B30" s="7" t="s">
        <v>127</v>
      </c>
    </row>
    <row r="31" customFormat="false" ht="15" hidden="false" customHeight="false" outlineLevel="0" collapsed="false">
      <c r="A31" s="6" t="s">
        <v>128</v>
      </c>
      <c r="B31" s="8" t="n">
        <f aca="false">SUM(B2:B29)*4.77</f>
        <v>5353.4664</v>
      </c>
    </row>
    <row r="32" customFormat="false" ht="15" hidden="false" customHeight="false" outlineLevel="0" collapsed="false">
      <c r="A32" s="6" t="s">
        <v>129</v>
      </c>
      <c r="B32" s="9" t="n">
        <f aca="false">B31*0.25</f>
        <v>1338.3666</v>
      </c>
    </row>
  </sheetData>
  <hyperlinks>
    <hyperlink ref="D2" r:id="rId1" display="Kerbl siatka na siano do okrągłych beli (wielkość oczek 4,5 x 4,5 cm, ø 150 cm/wysokość 150 cm, kolor zielony, siatka na karmę o drobnych oczkach, dla koni, przedłużenie czasu jedzenia) 321603"/>
    <hyperlink ref="F2" r:id="rId2" display="B08H5PMK92"/>
    <hyperlink ref="D3" r:id="rId3" display="AmazonBasics - Wysokiej jakości skrzynka transportowa dla zwierząt domowych, składana, miękka – 91 cm, szara szary 91 cm"/>
    <hyperlink ref="F3" r:id="rId4" display="B07GPKK1RR"/>
    <hyperlink ref="D4" r:id="rId5" display="De’Longhi Hsx232 Grzejnik Elektryczny, Szary/Czarny, 26.89 x 3.54 x 18.11 cm"/>
    <hyperlink ref="F4" r:id="rId6" display="B013U7ONRA"/>
    <hyperlink ref="D5" r:id="rId7" display="Intex Essential Rest Dura-Beam Plus Queen Łóżko Dmuchane, Szary, 152 x 203 x 46 cm"/>
    <hyperlink ref="F5" r:id="rId8" display="B07XQTLJ3Y"/>
    <hyperlink ref="D6" r:id="rId9" display="JOYELF Duże łóżko dla psa z pianki z pamięcią kształtu, ortopedyczne łóżko dla psa i sofa ze zdejmowanym pokrowcem do prania i piszczącą zabawką w prezencie Large-91x68 cm"/>
    <hyperlink ref="F6" r:id="rId10" display="B06XQ492N8"/>
    <hyperlink ref="D7" r:id="rId11" display="Hauck 600566 Łóżeczko Podróżne, Czarny, Do 15 kg czarny Sleep N Play Center"/>
    <hyperlink ref="F7" r:id="rId12" display="B01LRUX17K"/>
    <hyperlink ref="D8" r:id="rId13" display="SONGMICS HSR04B wieszak na ubrania z 3 półkami na buty z 18 hakami, metalowy, czarny, 68,8 x 35,2 x 187 cm Pojedynczy"/>
    <hyperlink ref="F8" r:id="rId14" display="B01DSXA0JQ"/>
    <hyperlink ref="D9" r:id="rId15" display="Fehn Sleeping Forest 3D Activity Blanket Play Arch - Baby Crawling Mat z 5 wymiennymi zabawkami do uchwytu - Mata do zabawy dla niemowląt i dzieci od 0+ miesięcy - Crawling Mat jako prezent urodzenia"/>
    <hyperlink ref="F9" r:id="rId16" display="B00TYLAHOA"/>
    <hyperlink ref="D10" r:id="rId17" display="Catit 50701 Kuweta dla Kota z Osłoną, 57 x 39 x 46.5 cm, Wielokolorowa Wielokolorowa 57 x 39 x 46.5 cm"/>
    <hyperlink ref="F10" r:id="rId18" display="B001G0FHY2"/>
    <hyperlink ref="D11" r:id="rId19" display="De'Longhi HFX30C18.AG ceramiczny grzejnik | mobilne ogrzewanie do szybkiego i punktowego zaopatrzenia w ciepło, 2 poziomy mocy, funkcja zapobiegająca zamarzaniu, moc 1800 W, kolor szary"/>
    <hyperlink ref="F11" r:id="rId20" display="B0742H5CX6"/>
    <hyperlink ref="D12" r:id="rId21" display="Hauck 597231 Schodowa Bramka Bezpieczeństwa, Biały, 5 x 79 x 74 cm Biały 5 x 79 x 74 cm Open N Stop + przedłużenie 21 cm"/>
    <hyperlink ref="F12" r:id="rId22" display="B01MRN6INV"/>
    <hyperlink ref="D13" r:id="rId23" display="4L Textil OTTO Przytulne legowisko dla psa, zdejmowana i nadająca się do prania, kosz dla psa, średniej wielkości, sztruksowa, poduszka dla psa, puszysta poduszka dla psa, sztruksowa, sofa dla psa (80 Stripes 02 80x60 cm"/>
    <hyperlink ref="F13" r:id="rId24" display="B09VPRWG7C"/>
    <hyperlink ref="D14" r:id="rId25" display="Safety 1st Easy Close, wysuwana kratka ochronna, kratka zaciskowa na schody, kratka dla niemowląt nadaje się również dla psów, 6 miesięcy – 2 lata, metalowa czerń (metalowa czarna) czarny Kratka ochronna na drzwi"/>
    <hyperlink ref="F14" r:id="rId26" display="B07KQLPQSJ"/>
    <hyperlink ref="D15" r:id="rId27" display="Relaxdays Regał do dużych obciążeń, 5 poziomów, wys. x szer. x gł.: 180 x 70 x 30 cm, nośność 500 kg, stal, regał magazynowy do piwnicy i garażu, srebrny"/>
    <hyperlink ref="F15" r:id="rId28" display="B0BQHJKVND"/>
    <hyperlink ref="D16" r:id="rId29" display="Iris Ohyama, Wieża, komoda z szufladami, plastikowy organizer do przechowywania z ergonomicznym uchwytem, 15L, 5 Szuflady, Z kółkami, BPA free, Biuro, Sypialnia, Pokój dzienny, DC-305, Czarny Czarny H100.5cm/5 Szuflad"/>
    <hyperlink ref="F16" r:id="rId30" display="B0773MM725"/>
    <hyperlink ref="D17" r:id="rId31" display="Steens Alba szyna boczna do wysuwanego łóżka Alba, (dł. x szer. x wys.) 3 x 80 x 21 cm, MDF biała"/>
    <hyperlink ref="F17" r:id="rId32" display="B07NF9Z5J6"/>
    <hyperlink ref="D18" r:id="rId33" display="Vida Designs Biała szafka nocna, 2 szuflady z metalowymi uchwytami i bieżnikami, unikalne podparcie szuflady zapobiegające łukowaniu się, meble do sypialni Riano biały"/>
    <hyperlink ref="F18" r:id="rId34" display="B01LOFAJ2I"/>
    <hyperlink ref="D19" r:id="rId35" display="Dibea TB10020 Torba Transportowa dla Psów, (S) 50x34x36 cm, Czarna"/>
    <hyperlink ref="F19" r:id="rId36" display="B00W0G743S"/>
    <hyperlink ref="D20" r:id="rId37" display="Kerbl Maxi-Pet Kratka do Samochodu, Czarny, 96-145 x 30 cm"/>
    <hyperlink ref="F20" r:id="rId38" display="B07T7GQMG2"/>
    <hyperlink ref="D21" r:id="rId39" display="Bedsure Legowisko dla psa bardzo duże - XXL puszysty materac do klatki dla psa, można prać z antypoślizgowym spodem, XL ciepła poduszka dla psa dla dużych zwierząt domowych, szara, 122 x 74 cm"/>
    <hyperlink ref="F21" r:id="rId40" display="B0CHDNTMV3"/>
    <hyperlink ref="D22" r:id="rId41" display="Iris Ohyama, Zamknięta plastikowa kuweta z czerpakiem , Filtr pochłaniający zapachy , Ergonomiczny uchwyt , Drzwi na zawiasach , S40 x G51 x W39 cm , Łatwa do czyszczenia, bez BPA , Dla kotów , Szary Szary WNT-510, Zamknięte / Szerokie"/>
    <hyperlink ref="F22" r:id="rId42" display="B07S3JR9MK"/>
    <hyperlink ref="D23" r:id="rId43" display="Exo Terra Faunarium, uniwersalny pojemnik na gady, płazy, myszy i owady, duży, płaski, 46,5 x 30,5 x 18 cm flach, groß"/>
    <hyperlink ref="F23" r:id="rId44" display="B0002AR48Y"/>
    <hyperlink ref="D24" r:id="rId45" display="Wielofunkcyjne gniazdo do przytulania kokon dla niemowląt i niemowląt, łóżeczko podróżne, 100% bawełna, antyalergiczne, ładnie wyściełane z wyhaftowanym imieniem i datą, idealne na prezent Grau/Sterne"/>
    <hyperlink ref="F24" r:id="rId46" display="B081J2HHCC"/>
    <hyperlink ref="D25" r:id="rId47" display="Safety 1st Przedłużenie bramy 14 cm dla łatwego zamykania, automatyczne zamykanie i płaskie schodkowe bramki dla dzieci, przedłużenie bramy schodowej, od sześciu miesięcy do dwóch lat, czarny metal"/>
    <hyperlink ref="F25" r:id="rId48" display="B07KQC1CQ1"/>
    <hyperlink ref="D26" r:id="rId49" display="JUWEL Aquarium 86804 LED Day 9000 K, 438 mm - rurka, 1 sztuka (1 opakowanie) 1 Stück (1er Pack)"/>
    <hyperlink ref="F26" r:id="rId50" display="B073186MTB"/>
    <hyperlink ref="D27" r:id="rId51" display="Kerbl 80582 Gulliver 1 pudełko transportowe, 48 x 32 x 31 cm"/>
    <hyperlink ref="F27" r:id="rId52" display="B07DFRQSMJ"/>
    <hyperlink ref="D28" r:id="rId53" display="Relaxdays Ramka na zdjęcia kolażowe, na 10 zdjęć, format pionowy lub poziomy, ramka ścienna z tworzywa sztucznego, wys. x szer. 55 x 50 cm, czarna czarny"/>
    <hyperlink ref="F28" r:id="rId54" display="B07QD9FYWW"/>
    <hyperlink ref="D29" r:id="rId55" display="Akwarium Tło Ryba Zbiornik Dekoracje Zdjęcia PVC Klej Plakat Podwodny Koral Tło Dekoracja Papier Wklejanie Naklejki (122 x 50cm) 122*50cm"/>
    <hyperlink ref="F29" r:id="rId56" display="B07J9PSBH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2:30Z</dcterms:created>
  <dc:creator>Unknown Creator</dc:creator>
  <dc:description/>
  <dc:language>en-US</dc:language>
  <cp:lastModifiedBy>Dawid Filek</cp:lastModifiedBy>
  <dcterms:modified xsi:type="dcterms:W3CDTF">2024-02-27T15:0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