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opstar Support SY, ergonomiczne krzesło biurowe, w zestawie podłokietniki o regulowanej wysokości, materiał obiciowy, kolor czarny</t>
  </si>
  <si>
    <t xml:space="preserve">LPNHL962128067</t>
  </si>
  <si>
    <t xml:space="preserve">B00PNR510Y</t>
  </si>
  <si>
    <t xml:space="preserve">4014296591681</t>
  </si>
  <si>
    <t xml:space="preserve">TAG240213051709</t>
  </si>
  <si>
    <t xml:space="preserve">spL1k1I44kj</t>
  </si>
  <si>
    <t xml:space="preserve">Furniture</t>
  </si>
  <si>
    <t xml:space="preserve">Gardena Comfort HighFLEX wąż 19 mm (3/4"), 50 m: wąż ogrodowy z profilem Power Grip, ciśnienie rozrywające 30 b, wysoce elastyczny, odporny na odkształcenia i promieniowanie UV, zapakowany (18085-20) 50 m Pojedynczy</t>
  </si>
  <si>
    <t xml:space="preserve">LPNHL962128066</t>
  </si>
  <si>
    <t xml:space="preserve">B00HS9QNP2</t>
  </si>
  <si>
    <t xml:space="preserve">4078500002059</t>
  </si>
  <si>
    <t xml:space="preserve">Lawn and Garden</t>
  </si>
  <si>
    <t xml:space="preserve">Worek na sofę – pluszowy, bardzo miękki worek do siedzenia – worek do siedzenia z pianki z powłoką z mikrofibry – wypełniony akcesoria i akcesoria do sypialni – wielbłąd 4 "</t>
  </si>
  <si>
    <t xml:space="preserve">LPNHK192349347</t>
  </si>
  <si>
    <t xml:space="preserve">B019OGSRA0</t>
  </si>
  <si>
    <t xml:space="preserve">0702535876722</t>
  </si>
  <si>
    <t xml:space="preserve">Keter 250246 Szafa Planet Wysoki, Szary Alto (39 x 68 x 173 cm)</t>
  </si>
  <si>
    <t xml:space="preserve">LPNHL939132620</t>
  </si>
  <si>
    <t xml:space="preserve">B08Y1SFXDL</t>
  </si>
  <si>
    <t xml:space="preserve">801318312073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28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opstar+Support+SY%2C+ergonomiczne+krzes&#322;o+biurowe%2C+w+zestawie+pod&#322;okietniki+o+regulowanej+wysoko&#347;ci%2C+materia&#322;+obiciowy%2C+kolor+czarny" TargetMode="External"/><Relationship Id="rId2" Type="http://schemas.openxmlformats.org/officeDocument/2006/relationships/hyperlink" Target="https://www.google.pl/search?q=B00PNR510Y" TargetMode="External"/><Relationship Id="rId3" Type="http://schemas.openxmlformats.org/officeDocument/2006/relationships/hyperlink" Target="https://www.google.pl/search?q=Gardena+Comfort+HighFLEX+w&#261;&#380;+19&#160;mm+%283%2F4%22%29%2C+50+m%3A+w&#261;&#380;+ogrodowy+z&#160;profilem+Power+Grip%2C+ci&#347;nienie+rozrywaj&#261;ce+30+b%2C+wysoce+elastyczny%2C+odporny+na+odkszta&#322;cenia+i&#160;promieniowanie+UV%2C+zapakowany+%2818085-20%29+" TargetMode="External"/><Relationship Id="rId4" Type="http://schemas.openxmlformats.org/officeDocument/2006/relationships/hyperlink" Target="https://www.google.pl/search?q=B00HS9QNP2" TargetMode="External"/><Relationship Id="rId5" Type="http://schemas.openxmlformats.org/officeDocument/2006/relationships/hyperlink" Target="https://www.google.pl/search?q=Worek+na+sof&#281;+&#8211;+pluszowy%2C+bardzo+mi&#281;kki+worek+do+siedzenia+&#8211;+worek+do+siedzenia+z+pianki+z+pow&#322;ok&#261;+z+mikrofibry+&#8211;+wype&#322;niony+akcesoria+i+akcesoria+do+sypialni+&#8211;+wielb&#322;&#261;d+4+%22" TargetMode="External"/><Relationship Id="rId6" Type="http://schemas.openxmlformats.org/officeDocument/2006/relationships/hyperlink" Target="https://www.google.pl/search?q=B019OGSRA0" TargetMode="External"/><Relationship Id="rId7" Type="http://schemas.openxmlformats.org/officeDocument/2006/relationships/hyperlink" Target="https://www.google.pl/search?q=Keter+250246+Szafa+Planet+Wysoki%2C+Szary+Alto+%2839+x+68+x+173+cm%29" TargetMode="External"/><Relationship Id="rId8" Type="http://schemas.openxmlformats.org/officeDocument/2006/relationships/hyperlink" Target="https://www.google.pl/search?q=B08Y1SFXD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80.8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10.99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94.9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80.66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21</v>
      </c>
    </row>
    <row r="6" customFormat="false" ht="15" hidden="false" customHeight="false" outlineLevel="0" collapsed="false">
      <c r="A6" s="6"/>
      <c r="B6" s="7" t="s">
        <v>30</v>
      </c>
    </row>
    <row r="7" customFormat="false" ht="15" hidden="false" customHeight="false" outlineLevel="0" collapsed="false">
      <c r="A7" s="6" t="s">
        <v>31</v>
      </c>
      <c r="B7" s="8" t="n">
        <f aca="false">SUM(B2:B5)*4.77</f>
        <v>2230.0227</v>
      </c>
    </row>
    <row r="8" customFormat="false" ht="15" hidden="false" customHeight="false" outlineLevel="0" collapsed="false">
      <c r="A8" s="6" t="s">
        <v>32</v>
      </c>
      <c r="B8" s="9" t="n">
        <f aca="false">B7*0.25</f>
        <v>557.505675</v>
      </c>
    </row>
  </sheetData>
  <hyperlinks>
    <hyperlink ref="D2" r:id="rId1" display="Topstar Support SY, ergonomiczne krzesło biurowe, w zestawie podłokietniki o regulowanej wysokości, materiał obiciowy, kolor czarny"/>
    <hyperlink ref="F2" r:id="rId2" display="B00PNR510Y"/>
    <hyperlink ref="D3" r:id="rId3" display="Gardena Comfort HighFLEX wąż 19 mm (3/4&quot;), 50 m: wąż ogrodowy z profilem Power Grip, ciśnienie rozrywające 30 b, wysoce elastyczny, odporny na odkształcenia i promieniowanie UV, zapakowany (18085-20) 50 m Pojedynczy"/>
    <hyperlink ref="F3" r:id="rId4" display="B00HS9QNP2"/>
    <hyperlink ref="D4" r:id="rId5" display="Worek na sofę – pluszowy, bardzo miękki worek do siedzenia – worek do siedzenia z pianki z powłoką z mikrofibry – wypełniony akcesoria i akcesoria do sypialni – wielbłąd 4 &quot;"/>
    <hyperlink ref="F4" r:id="rId6" display="B019OGSRA0"/>
    <hyperlink ref="D5" r:id="rId7" display="Keter 250246 Szafa Planet Wysoki, Szary Alto (39 x 68 x 173 cm)"/>
    <hyperlink ref="F5" r:id="rId8" display="B08Y1SFXD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4Z</dcterms:created>
  <dc:creator>Unknown Creator</dc:creator>
  <dc:description/>
  <dc:language>en-US</dc:language>
  <cp:lastModifiedBy>User</cp:lastModifiedBy>
  <dcterms:modified xsi:type="dcterms:W3CDTF">2024-02-29T13:4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