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artell Francois Ghost, Wall Mirror, 88 x 111 cm, czarne, nieprzezroczyste, błyszczące</t>
  </si>
  <si>
    <t xml:space="preserve">LPNHL962128050</t>
  </si>
  <si>
    <t xml:space="preserve">B0083G56DY</t>
  </si>
  <si>
    <t xml:space="preserve">8058967090284</t>
  </si>
  <si>
    <t xml:space="preserve">TAG240213052304</t>
  </si>
  <si>
    <t xml:space="preserve">spL1k1I44L2</t>
  </si>
  <si>
    <t xml:space="preserve">Furniture</t>
  </si>
  <si>
    <t xml:space="preserve">Amazon Basics Składane krzesło z tworzywa sztucznego, nośność 157,5 kg, czarne, zestaw 4 sztuk 4er-Set czarny</t>
  </si>
  <si>
    <t xml:space="preserve">LPNHK109253524</t>
  </si>
  <si>
    <t xml:space="preserve">B07SPHTGR9</t>
  </si>
  <si>
    <t xml:space="preserve">0190517874192</t>
  </si>
  <si>
    <t xml:space="preserve">trendteam Amanda szafa na buty, 91 x 42 x 38 cm, kolor biały, front biały wysoki połysk, z dużą ilością miejsca do przechowywania biały wysoki połysk ławka do siedzenia</t>
  </si>
  <si>
    <t xml:space="preserve">LPNHL962519264</t>
  </si>
  <si>
    <t xml:space="preserve">B01INISJCG</t>
  </si>
  <si>
    <t xml:space="preserve">4251219728476</t>
  </si>
  <si>
    <t xml:space="preserve">Albatros Aarhus Krzesła do Jadalni, Szary, 4 Sztuki</t>
  </si>
  <si>
    <t xml:space="preserve">LPNHL939154556</t>
  </si>
  <si>
    <t xml:space="preserve">B07KB47FLJ</t>
  </si>
  <si>
    <t xml:space="preserve">4250263737960</t>
  </si>
  <si>
    <t xml:space="preserve">Keter Szklarnia klonowa, brązowa, wymiary 104 x 71 x 34,5 cm, idealna do sałaty, kwiatów lub ziół, również na balkon, taras lub do ogrodu miejskiego</t>
  </si>
  <si>
    <t xml:space="preserve">LPNHK192353881</t>
  </si>
  <si>
    <t xml:space="preserve">B08X6YY4Y8</t>
  </si>
  <si>
    <t xml:space="preserve">7290112633538</t>
  </si>
  <si>
    <t xml:space="preserve">Lawn and Garden</t>
  </si>
  <si>
    <t xml:space="preserve">Inter Link Kontener na kółkach – kontener na kółkach z 6 szufladami – kontener biurowy – szafka na kółkach – komoda z szufladami – lite drewno sosnowe – lakierowane na biało Simon, 29,6 x 34,5 x 9 cm Biały</t>
  </si>
  <si>
    <t xml:space="preserve">LPNHK109253525</t>
  </si>
  <si>
    <t xml:space="preserve">B001DT3TLE</t>
  </si>
  <si>
    <t xml:space="preserve">4010340293600</t>
  </si>
  <si>
    <t xml:space="preserve">VASAGLE Ławka na buty, ławka do przechowywania z 2 otwartymi i 1 zamkniętymi przegródkami, półka na buty, wyściełane siedzisko, do przedpokoju, sypialni, 100 x 30 x 48 cm, biała LHS21WT</t>
  </si>
  <si>
    <t xml:space="preserve">LPNHK192353883</t>
  </si>
  <si>
    <t xml:space="preserve">B085HJLRVL</t>
  </si>
  <si>
    <t xml:space="preserve">019434310246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66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38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artell+Francois+Ghost%2C+Wall+Mirror%2C+88+x+111+cm%2C+czarne%2C+nieprzezroczyste%2C+b&#322;yszcz&#261;ce" TargetMode="External"/><Relationship Id="rId2" Type="http://schemas.openxmlformats.org/officeDocument/2006/relationships/hyperlink" Target="https://www.google.pl/search?q=B0083G56DY" TargetMode="External"/><Relationship Id="rId3" Type="http://schemas.openxmlformats.org/officeDocument/2006/relationships/hyperlink" Target="https://www.google.pl/search?q=Amazon+Basics+Sk&#322;adane+krzes&#322;o+z+tworzywa+sztucznego%2C+no&#347;no&#347;&#263;+157%2C5+kg%2C+czarne%2C+zestaw+4+sztuk+4er-Set+czarny" TargetMode="External"/><Relationship Id="rId4" Type="http://schemas.openxmlformats.org/officeDocument/2006/relationships/hyperlink" Target="https://www.google.pl/search?q=B07SPHTGR9" TargetMode="External"/><Relationship Id="rId5" Type="http://schemas.openxmlformats.org/officeDocument/2006/relationships/hyperlink" Target="https://www.google.pl/search?q=trendteam+Amanda+szafa+na+buty%2C+91+x+42+x+38+cm%2C+kolor+bia&#322;y%2C+front+bia&#322;y+wysoki+po&#322;ysk%2C+z+du&#380;&#261;+ilo&#347;ci&#261;+miejsca+do+przechowywania+bia&#322;y+wysoki+po&#322;ysk+&#322;awka+do+siedzenia" TargetMode="External"/><Relationship Id="rId6" Type="http://schemas.openxmlformats.org/officeDocument/2006/relationships/hyperlink" Target="https://www.google.pl/search?q=B01INISJCG" TargetMode="External"/><Relationship Id="rId7" Type="http://schemas.openxmlformats.org/officeDocument/2006/relationships/hyperlink" Target="https://www.google.pl/search?q=Albatros+Aarhus+Krzes&#322;a+do+Jadalni%2C+Szary%2C+4+Sztuki" TargetMode="External"/><Relationship Id="rId8" Type="http://schemas.openxmlformats.org/officeDocument/2006/relationships/hyperlink" Target="https://www.google.pl/search?q=B07KB47FLJ" TargetMode="External"/><Relationship Id="rId9" Type="http://schemas.openxmlformats.org/officeDocument/2006/relationships/hyperlink" Target="https://www.google.pl/search?q=Keter+Szklarnia+klonowa%2C+br&#261;zowa%2C+wymiary+104+x+71+x+34%2C5+cm%2C+idealna+do+sa&#322;aty%2C+kwiat&#243;w+lub+zi&#243;&#322;%2C+r&#243;wnie&#380;+na+balkon%2C+taras+lub+do+ogrodu+miejskiego" TargetMode="External"/><Relationship Id="rId10" Type="http://schemas.openxmlformats.org/officeDocument/2006/relationships/hyperlink" Target="https://www.google.pl/search?q=B08X6YY4Y8" TargetMode="External"/><Relationship Id="rId11" Type="http://schemas.openxmlformats.org/officeDocument/2006/relationships/hyperlink" Target="https://www.google.pl/search?q=Inter+Link+Kontener+na+k&#243;&#322;kach+&#8211;+kontener+na+k&#243;&#322;kach+z+6+szufladami+&#8211;+kontener+biurowy+&#8211;+szafka+na+k&#243;&#322;kach+&#8211;+komoda+z+szufladami+&#8211;+lite+drewno+sosnowe+&#8211;+lakierowane+na+bia&#322;o+Simon%2C+29%2C6+x+34%2C5+x+9+cm+Bia&#322;y" TargetMode="External"/><Relationship Id="rId12" Type="http://schemas.openxmlformats.org/officeDocument/2006/relationships/hyperlink" Target="https://www.google.pl/search?q=B001DT3TLE" TargetMode="External"/><Relationship Id="rId13" Type="http://schemas.openxmlformats.org/officeDocument/2006/relationships/hyperlink" Target="https://www.google.pl/search?q=VASAGLE+&#321;awka+na+buty%2C+&#322;awka+do+przechowywania+z+2+otwartymi+i+1+zamkni&#281;tymi+przegr&#243;dkami%2C+p&#243;&#322;ka+na+buty%2C+wy&#347;cie&#322;ane+siedzisko%2C+do+przedpokoju%2C+sypialni%2C+100+x+30+x+48+cm%2C+bia&#322;a+LHS21WT" TargetMode="External"/><Relationship Id="rId14" Type="http://schemas.openxmlformats.org/officeDocument/2006/relationships/hyperlink" Target="https://www.google.pl/search?q=B085HJLRVL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56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s">
        <v>14</v>
      </c>
      <c r="I2" s="1" t="s">
        <v>15</v>
      </c>
      <c r="J2" s="1" t="s">
        <v>16</v>
      </c>
    </row>
    <row r="3" customFormat="false" ht="49.5" hidden="false" customHeight="true" outlineLevel="0" collapsed="false">
      <c r="B3" s="1" t="n">
        <v>128.69</v>
      </c>
      <c r="C3" s="1" t="n">
        <v>1</v>
      </c>
      <c r="D3" s="3" t="s">
        <v>17</v>
      </c>
      <c r="E3" s="1" t="s">
        <v>18</v>
      </c>
      <c r="F3" s="4" t="s">
        <v>19</v>
      </c>
      <c r="G3" s="5" t="s">
        <v>20</v>
      </c>
      <c r="H3" s="1" t="s">
        <v>14</v>
      </c>
      <c r="I3" s="1" t="s">
        <v>15</v>
      </c>
      <c r="J3" s="1" t="s">
        <v>16</v>
      </c>
    </row>
    <row r="4" customFormat="false" ht="49.5" hidden="false" customHeight="true" outlineLevel="0" collapsed="false">
      <c r="B4" s="1" t="n">
        <v>123.83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s">
        <v>14</v>
      </c>
      <c r="I4" s="1" t="s">
        <v>15</v>
      </c>
      <c r="J4" s="1" t="s">
        <v>16</v>
      </c>
    </row>
    <row r="5" customFormat="false" ht="49.5" hidden="false" customHeight="true" outlineLevel="0" collapsed="false">
      <c r="B5" s="1" t="n">
        <v>89.4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s">
        <v>14</v>
      </c>
      <c r="I5" s="1" t="s">
        <v>15</v>
      </c>
      <c r="J5" s="1" t="s">
        <v>16</v>
      </c>
    </row>
    <row r="6" customFormat="false" ht="49.5" hidden="false" customHeight="true" outlineLevel="0" collapsed="false">
      <c r="B6" s="1" t="n">
        <v>85.7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4</v>
      </c>
      <c r="I6" s="1" t="s">
        <v>15</v>
      </c>
      <c r="J6" s="1" t="s">
        <v>33</v>
      </c>
    </row>
    <row r="7" customFormat="false" ht="49.5" hidden="false" customHeight="true" outlineLevel="0" collapsed="false">
      <c r="B7" s="1" t="n">
        <v>52.99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s">
        <v>14</v>
      </c>
      <c r="I7" s="1" t="s">
        <v>15</v>
      </c>
      <c r="J7" s="1" t="s">
        <v>16</v>
      </c>
    </row>
    <row r="8" customFormat="false" ht="49.5" hidden="false" customHeight="true" outlineLevel="0" collapsed="false">
      <c r="B8" s="1" t="n">
        <v>43.28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s">
        <v>14</v>
      </c>
      <c r="I8" s="1" t="s">
        <v>15</v>
      </c>
      <c r="J8" s="1" t="s">
        <v>16</v>
      </c>
    </row>
    <row r="9" customFormat="false" ht="15" hidden="false" customHeight="false" outlineLevel="0" collapsed="false">
      <c r="A9" s="6"/>
      <c r="B9" s="7" t="s">
        <v>42</v>
      </c>
    </row>
    <row r="10" customFormat="false" ht="15" hidden="false" customHeight="false" outlineLevel="0" collapsed="false">
      <c r="A10" s="6" t="s">
        <v>43</v>
      </c>
      <c r="B10" s="8" t="n">
        <f aca="false">SUM(B2:B8)*4.77</f>
        <v>5213.5146</v>
      </c>
    </row>
    <row r="11" customFormat="false" ht="15" hidden="false" customHeight="false" outlineLevel="0" collapsed="false">
      <c r="A11" s="6" t="s">
        <v>44</v>
      </c>
      <c r="B11" s="9" t="n">
        <f aca="false">B10*0.25</f>
        <v>1303.37865</v>
      </c>
    </row>
  </sheetData>
  <hyperlinks>
    <hyperlink ref="D2" r:id="rId1" display="Kartell Francois Ghost, Wall Mirror, 88 x 111 cm, czarne, nieprzezroczyste, błyszczące"/>
    <hyperlink ref="F2" r:id="rId2" display="B0083G56DY"/>
    <hyperlink ref="D3" r:id="rId3" display="Amazon Basics Składane krzesło z tworzywa sztucznego, nośność 157,5 kg, czarne, zestaw 4 sztuk 4er-Set czarny"/>
    <hyperlink ref="F3" r:id="rId4" display="B07SPHTGR9"/>
    <hyperlink ref="D4" r:id="rId5" display="trendteam Amanda szafa na buty, 91 x 42 x 38 cm, kolor biały, front biały wysoki połysk, z dużą ilością miejsca do przechowywania biały wysoki połysk ławka do siedzenia"/>
    <hyperlink ref="F4" r:id="rId6" display="B01INISJCG"/>
    <hyperlink ref="D5" r:id="rId7" display="Albatros Aarhus Krzesła do Jadalni, Szary, 4 Sztuki"/>
    <hyperlink ref="F5" r:id="rId8" display="B07KB47FLJ"/>
    <hyperlink ref="D6" r:id="rId9" display="Keter Szklarnia klonowa, brązowa, wymiary 104 x 71 x 34,5 cm, idealna do sałaty, kwiatów lub ziół, również na balkon, taras lub do ogrodu miejskiego"/>
    <hyperlink ref="F6" r:id="rId10" display="B08X6YY4Y8"/>
    <hyperlink ref="D7" r:id="rId11" display="Inter Link Kontener na kółkach – kontener na kółkach z 6 szufladami – kontener biurowy – szafka na kółkach – komoda z szufladami – lite drewno sosnowe – lakierowane na biało Simon, 29,6 x 34,5 x 9 cm Biały"/>
    <hyperlink ref="F7" r:id="rId12" display="B001DT3TLE"/>
    <hyperlink ref="D8" r:id="rId13" display="VASAGLE Ławka na buty, ławka do przechowywania z 2 otwartymi i 1 zamkniętymi przegródkami, półka na buty, wyściełane siedzisko, do przedpokoju, sypialni, 100 x 30 x 48 cm, biała LHS21WT"/>
    <hyperlink ref="F8" r:id="rId14" display="B085HJLRV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3:04Z</dcterms:created>
  <dc:creator>Unknown Creator</dc:creator>
  <dc:description/>
  <dc:language>en-US</dc:language>
  <cp:lastModifiedBy>User</cp:lastModifiedBy>
  <dcterms:modified xsi:type="dcterms:W3CDTF">2024-02-29T13:52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