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1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Update displays UZZEPS0100 stojak na prospekty Easy Up składany.</t>
  </si>
  <si>
    <t xml:space="preserve">LPNHK119210124</t>
  </si>
  <si>
    <t xml:space="preserve">B01IF7D5C4</t>
  </si>
  <si>
    <t xml:space="preserve">8698473469138</t>
  </si>
  <si>
    <t xml:space="preserve">TAG240213052331</t>
  </si>
  <si>
    <t xml:space="preserve">spL1k1I44Ko</t>
  </si>
  <si>
    <t xml:space="preserve">Furniture</t>
  </si>
  <si>
    <t xml:space="preserve">Princess Smart Convector Heater - 1500 W - sterowanie za pomocą darmowej aplikacji - szklany panel - możliwość montażu na ścianie - z ekranem dotykowym LED</t>
  </si>
  <si>
    <t xml:space="preserve">LPNHL961592010</t>
  </si>
  <si>
    <t xml:space="preserve">B09ZHRNVMX</t>
  </si>
  <si>
    <t xml:space="preserve">8712836971882</t>
  </si>
  <si>
    <t xml:space="preserve">Home Improvement</t>
  </si>
  <si>
    <t xml:space="preserve">Kärcher Zamiatarka S 4 Twin (zbiornik na zanieczyszczenia 20 l, 2 szczotki boczne, szerokość zamiatania 680 mm) S 4 Twin z dwoma szczotkami bocznymi</t>
  </si>
  <si>
    <t xml:space="preserve">LPNHK109050012</t>
  </si>
  <si>
    <t xml:space="preserve">B0847SGHGD</t>
  </si>
  <si>
    <t xml:space="preserve">4054278247939</t>
  </si>
  <si>
    <t xml:space="preserve">Roba Sklep spożywczy 'Mini Shop' zabawka dla dzieci</t>
  </si>
  <si>
    <t xml:space="preserve">LPNHL962079363</t>
  </si>
  <si>
    <t xml:space="preserve">B002VW67SO</t>
  </si>
  <si>
    <t xml:space="preserve">4005317248417</t>
  </si>
  <si>
    <t xml:space="preserve">Baby Product</t>
  </si>
  <si>
    <t xml:space="preserve">RÖSLE Rożen obrotowy premium, wysokiej jakości rożen do grilla Rösle do stacji grillowych Videro G2/G3, Magnum G3 i grilla kulistego nr 1 F60 z Gourmeting, nośność 10 kg, stal nierdzewna 18/10</t>
  </si>
  <si>
    <t xml:space="preserve">LPNHL960826624</t>
  </si>
  <si>
    <t xml:space="preserve">B08QJLX78R</t>
  </si>
  <si>
    <t xml:space="preserve">4004293254351</t>
  </si>
  <si>
    <t xml:space="preserve">Lawn and Garden</t>
  </si>
  <si>
    <t xml:space="preserve">Baby Dan 56214-2400-10-85 siatka konfiguracyjna Flex M, 90-146 cm - wyprodukowano w Danii + atest TÜV/GS, kolor: biały</t>
  </si>
  <si>
    <t xml:space="preserve">LPNHL960773769</t>
  </si>
  <si>
    <t xml:space="preserve">B00EZHSJUM</t>
  </si>
  <si>
    <t xml:space="preserve">5705548028190</t>
  </si>
  <si>
    <t xml:space="preserve">Intex Queen Comfort Elevated Airbed W/Fiber-TTech BIP</t>
  </si>
  <si>
    <t xml:space="preserve">LPNHL960738722</t>
  </si>
  <si>
    <t xml:space="preserve">B07W12G82N</t>
  </si>
  <si>
    <t xml:space="preserve">6941057417677</t>
  </si>
  <si>
    <t xml:space="preserve">Ferplast Klatka dla chomika, klatka dla gryzoni, dla małych zwierząt, akcesoria dla chomików, 60 x 37 x wys. 30 cm.</t>
  </si>
  <si>
    <t xml:space="preserve">LPNHL960794392</t>
  </si>
  <si>
    <t xml:space="preserve">B005ZAJS6C</t>
  </si>
  <si>
    <t xml:space="preserve">8010690044859</t>
  </si>
  <si>
    <t xml:space="preserve">Pet Products</t>
  </si>
  <si>
    <t xml:space="preserve">vounot Kompostownik ogrodowy 300L w stylu drewna o dużej pojemności pojemnik na kompostowanie z polipropylenu odpornego na wstrząsy i promieniowanie UV z systemem blokady, 6681080889367</t>
  </si>
  <si>
    <t xml:space="preserve">LPNHL961562690</t>
  </si>
  <si>
    <t xml:space="preserve">B09S334CVW</t>
  </si>
  <si>
    <t xml:space="preserve">6973424411629</t>
  </si>
  <si>
    <t xml:space="preserve">Reer Klemmgitter S-Gate Active Lock Metal</t>
  </si>
  <si>
    <t xml:space="preserve">LPNHK081333677</t>
  </si>
  <si>
    <t xml:space="preserve">B00EQXXNR4</t>
  </si>
  <si>
    <t xml:space="preserve">4013283461150</t>
  </si>
  <si>
    <t xml:space="preserve">Safety 1st Płaska stopnia, wysuwana bramka bezpieczeństwa, bramka schodowa, bramka dla niemowląt nadaje się również dla psów, od sześciu miesięcy do dwóch lat, biała metalowa</t>
  </si>
  <si>
    <t xml:space="preserve">LPNHK192947225</t>
  </si>
  <si>
    <t xml:space="preserve">B07BRBSL8B</t>
  </si>
  <si>
    <t xml:space="preserve">3220660289929</t>
  </si>
  <si>
    <t xml:space="preserve">VOUNOT Składany leżak do opalania z regulowanym oparciem i osłoną przeciwsłoneczną do ogrodu, na plażę, taras, basen, kemping, obciążenie 110 kg, szary</t>
  </si>
  <si>
    <t xml:space="preserve">LPNHL961172128</t>
  </si>
  <si>
    <t xml:space="preserve">B089ZRNHLD</t>
  </si>
  <si>
    <t xml:space="preserve">8431252021369</t>
  </si>
  <si>
    <t xml:space="preserve">dibea Pudełko do transportu psów, torba dla psów, składana torba dla małych zwierząt, rozmiar (dł.) 70 x 52 x 50 cm, kolor czarny Czarny (L) 70X52X50 Cm</t>
  </si>
  <si>
    <t xml:space="preserve">LPNHK111866112</t>
  </si>
  <si>
    <t xml:space="preserve">B00W0G748S</t>
  </si>
  <si>
    <t xml:space="preserve">4260372760223</t>
  </si>
  <si>
    <t xml:space="preserve">Safety 1st Easy Close, wysuwana kratka ochronna, kratka zaciskowa na schody, kratka dla niemowląt nadaje się również dla psów, 6 miesięcy – 2 lata, metalowa czerń (metalowa czarna) czarny Kratka ochronna na drzwi</t>
  </si>
  <si>
    <t xml:space="preserve">LPNHK081333403</t>
  </si>
  <si>
    <t xml:space="preserve">B07KQLPQSJ</t>
  </si>
  <si>
    <t xml:space="preserve">3220660305278</t>
  </si>
  <si>
    <t xml:space="preserve">Foppapedretti Hoplà, kratka na łóżko, składana, dla dzieci w wieku od 18 miesięcy do 5 lat, 150 x 43 cm, kolor piaskowy (Sabbia)</t>
  </si>
  <si>
    <t xml:space="preserve">LPNHK111854282</t>
  </si>
  <si>
    <t xml:space="preserve">B085QZ8HYM</t>
  </si>
  <si>
    <t xml:space="preserve">8013440185024</t>
  </si>
  <si>
    <t xml:space="preserve">GF GARDEN Stojak na worki na śmieci RECO, czarny</t>
  </si>
  <si>
    <t xml:space="preserve">LPNHK111857614</t>
  </si>
  <si>
    <t xml:space="preserve">B095SJS98F</t>
  </si>
  <si>
    <t xml:space="preserve">8004779037856</t>
  </si>
  <si>
    <t xml:space="preserve">Munchkin Brama Schodowa Maxi Secure, Bramka dla Dziecka, Mocowanie Rozporowe Pressure Fit, Zabezpieczająca, dla Dzieci i Zwierząt, na Schody i Drzwi, Łatwy Montaż, bez Śrub, 76-82 cm, Biała</t>
  </si>
  <si>
    <t xml:space="preserve">LPNHK109712263</t>
  </si>
  <si>
    <t xml:space="preserve">B00KV7CVIQ</t>
  </si>
  <si>
    <t xml:space="preserve">5019090114462</t>
  </si>
  <si>
    <t xml:space="preserve">SMASH szafka pod umywalkę w kolorze białym matowym – prosta szafka łazienkowa z dużą ilością miejsca do przechowywania – 63 x 55 x 29 cm (szer./wys./głęb.)</t>
  </si>
  <si>
    <t xml:space="preserve">LPNHL939064131</t>
  </si>
  <si>
    <t xml:space="preserve">B07VJB3JNJ</t>
  </si>
  <si>
    <t xml:space="preserve">4038889039930</t>
  </si>
  <si>
    <t xml:space="preserve">LPNHL961571011</t>
  </si>
  <si>
    <t xml:space="preserve">TRIXIE 4414 Drążki Napinające do Mocowania Siatek Ochronnych dla Kotów na Balkonie, 1,28 – 3,20 m</t>
  </si>
  <si>
    <t xml:space="preserve">LPNHK109274280</t>
  </si>
  <si>
    <t xml:space="preserve">B000V9IVPG</t>
  </si>
  <si>
    <t xml:space="preserve">4011905044149</t>
  </si>
  <si>
    <t xml:space="preserve">Catit 43153 Masażer Dla Kota, 55 x 47 x 11 cm, Wielokolorowy</t>
  </si>
  <si>
    <t xml:space="preserve">LPNHL961592667</t>
  </si>
  <si>
    <t xml:space="preserve">B00D3NI4EU</t>
  </si>
  <si>
    <t xml:space="preserve">0022517431535</t>
  </si>
  <si>
    <t xml:space="preserve">Pinolino Olaf Bank, normalny</t>
  </si>
  <si>
    <t xml:space="preserve">LPNHL960673828</t>
  </si>
  <si>
    <t xml:space="preserve">B0BRT6GGF3</t>
  </si>
  <si>
    <t xml:space="preserve">4035769055493</t>
  </si>
  <si>
    <t xml:space="preserve">Catit 50702 Kuweta dla Kota z Pokrywą, 57 x 39 x 46,5 cm, Szara Szara 57 x 39 x 46,5 cm</t>
  </si>
  <si>
    <t xml:space="preserve">LPNHL961550697</t>
  </si>
  <si>
    <t xml:space="preserve">B001G0FHZG</t>
  </si>
  <si>
    <t xml:space="preserve">0022517507025</t>
  </si>
  <si>
    <t xml:space="preserve">keeeper 18618100084 Anatomiczny Fotelik Kąpielowy, 53 x 25 x 22 cm, Do 6 Miesięcy, Biały Kubuś</t>
  </si>
  <si>
    <t xml:space="preserve">LPNHL960737301</t>
  </si>
  <si>
    <t xml:space="preserve">B00OW5FAIG</t>
  </si>
  <si>
    <t xml:space="preserve">4052396059113</t>
  </si>
  <si>
    <t xml:space="preserve">Silverline Poziom znakowania 900 mm (571509)</t>
  </si>
  <si>
    <t xml:space="preserve">LPNHK192770688</t>
  </si>
  <si>
    <t xml:space="preserve">B000LFRPRU</t>
  </si>
  <si>
    <t xml:space="preserve">505505814662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4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761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9428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856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381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12762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180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999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pdate+displays+UZZEPS0100+stojak+na+prospekty+Easy+Up+sk&#322;adany." TargetMode="External"/><Relationship Id="rId2" Type="http://schemas.openxmlformats.org/officeDocument/2006/relationships/hyperlink" Target="https://www.google.pl/search?q=B01IF7D5C4" TargetMode="External"/><Relationship Id="rId3" Type="http://schemas.openxmlformats.org/officeDocument/2006/relationships/hyperlink" Target="https://www.google.pl/search?q=Princess+Smart+Convector+Heater+-+1500+W+-+sterowanie+za+pomoc&#261;+darmowej+aplikacji+-+szklany+panel+-+mo&#380;liwo&#347;&#263;+monta&#380;u+na+&#347;cianie+-+z+ekranem+dotykowym+LED" TargetMode="External"/><Relationship Id="rId4" Type="http://schemas.openxmlformats.org/officeDocument/2006/relationships/hyperlink" Target="https://www.google.pl/search?q=B09ZHRNVMX" TargetMode="External"/><Relationship Id="rId5" Type="http://schemas.openxmlformats.org/officeDocument/2006/relationships/hyperlink" Target="https://www.google.pl/search?q=K&#228;rcher+Zamiatarka+S+4+Twin+%28zbiornik+na+zanieczyszczenia+20+l%2C+2+szczotki+boczne%2C+szeroko&#347;&#263;+zamiatania+680+mm%29+S+4+Twin+z+dwoma+szczotkami+bocznymi" TargetMode="External"/><Relationship Id="rId6" Type="http://schemas.openxmlformats.org/officeDocument/2006/relationships/hyperlink" Target="https://www.google.pl/search?q=B0847SGHGD" TargetMode="External"/><Relationship Id="rId7" Type="http://schemas.openxmlformats.org/officeDocument/2006/relationships/hyperlink" Target="https://www.google.pl/search?q=Roba+Sklep+spo&#380;ywczy+%27Mini+Shop%27+zabawka+dla+dzieci" TargetMode="External"/><Relationship Id="rId8" Type="http://schemas.openxmlformats.org/officeDocument/2006/relationships/hyperlink" Target="https://www.google.pl/search?q=B002VW67SO" TargetMode="External"/><Relationship Id="rId9" Type="http://schemas.openxmlformats.org/officeDocument/2006/relationships/hyperlink" Target="https://www.google.pl/search?q=R&#214;SLE+Ro&#380;en+obrotowy+premium%2C+wysokiej+jako&#347;ci+ro&#380;en+do+grilla+R&#246;sle+do+stacji+grillowych+Videro+G2%2FG3%2C+Magnum+G3+i+grilla+kulistego+nr+1+F60+z+Gourmeting%2C+no&#347;no&#347;&#263;+10+kg%2C+stal+nierdzewna+18%2F10" TargetMode="External"/><Relationship Id="rId10" Type="http://schemas.openxmlformats.org/officeDocument/2006/relationships/hyperlink" Target="https://www.google.pl/search?q=B08QJLX78R" TargetMode="External"/><Relationship Id="rId11" Type="http://schemas.openxmlformats.org/officeDocument/2006/relationships/hyperlink" Target="https://www.google.pl/search?q=Baby+Dan+56214-2400-10-85+siatka+konfiguracyjna+Flex+M%2C+90-146+cm+-+wyprodukowano+w+Danii+%2B+atest+T&#220;V%2FGS%2C+kolor%3A+bia&#322;y" TargetMode="External"/><Relationship Id="rId12" Type="http://schemas.openxmlformats.org/officeDocument/2006/relationships/hyperlink" Target="https://www.google.pl/search?q=B00EZHSJUM" TargetMode="External"/><Relationship Id="rId13" Type="http://schemas.openxmlformats.org/officeDocument/2006/relationships/hyperlink" Target="https://www.google.pl/search?q=Intex+Queen+Comfort+Elevated+Airbed+W%2FFiber-TTech+BIP" TargetMode="External"/><Relationship Id="rId14" Type="http://schemas.openxmlformats.org/officeDocument/2006/relationships/hyperlink" Target="https://www.google.pl/search?q=B07W12G82N" TargetMode="External"/><Relationship Id="rId15" Type="http://schemas.openxmlformats.org/officeDocument/2006/relationships/hyperlink" Target="https://www.google.pl/search?q=Ferplast+Klatka+dla+chomika%2C+klatka+dla+gryzoni%2C+dla+ma&#322;ych+zwierz&#261;t%2C+akcesoria+dla+chomik&#243;w%2C+60+x+37+x+wys.+30+cm." TargetMode="External"/><Relationship Id="rId16" Type="http://schemas.openxmlformats.org/officeDocument/2006/relationships/hyperlink" Target="https://www.google.pl/search?q=B005ZAJS6C" TargetMode="External"/><Relationship Id="rId17" Type="http://schemas.openxmlformats.org/officeDocument/2006/relationships/hyperlink" Target="https://www.google.pl/search?q=vounot+Kompostownik+ogrodowy+300L+w+stylu+drewna+o+du&#380;ej+pojemno&#347;ci+pojemnik+na+kompostowanie+z+polipropylenu+odpornego+na+wstrz&#261;sy+i+promieniowanie+UV+z+systemem+blokady%2C+6681080889367" TargetMode="External"/><Relationship Id="rId18" Type="http://schemas.openxmlformats.org/officeDocument/2006/relationships/hyperlink" Target="https://www.google.pl/search?q=B09S334CVW" TargetMode="External"/><Relationship Id="rId19" Type="http://schemas.openxmlformats.org/officeDocument/2006/relationships/hyperlink" Target="https://www.google.pl/search?q=Reer+Klemmgitter+S-Gate+Active+Lock+Metal" TargetMode="External"/><Relationship Id="rId20" Type="http://schemas.openxmlformats.org/officeDocument/2006/relationships/hyperlink" Target="https://www.google.pl/search?q=B00EQXXNR4" TargetMode="External"/><Relationship Id="rId21" Type="http://schemas.openxmlformats.org/officeDocument/2006/relationships/hyperlink" Target="https://www.google.pl/search?q=Safety+1st+P&#322;aska+stopnia%2C+wysuwana+bramka+bezpiecze&#324;stwa%2C+bramka+schodowa%2C+bramka+dla+niemowl&#261;t+nadaje+si&#281;+r&#243;wnie&#380;+dla+ps&#243;w%2C+od+sze&#347;ciu+miesi&#281;cy+do+dw&#243;ch+lat%2C+bia&#322;a+metalowa" TargetMode="External"/><Relationship Id="rId22" Type="http://schemas.openxmlformats.org/officeDocument/2006/relationships/hyperlink" Target="https://www.google.pl/search?q=B07BRBSL8B" TargetMode="External"/><Relationship Id="rId23" Type="http://schemas.openxmlformats.org/officeDocument/2006/relationships/hyperlink" Target="https://www.google.pl/search?q=VOUNOT+Sk&#322;adany+le&#380;ak+do+opalania+z+regulowanym+oparciem+i+os&#322;on&#261;+przeciws&#322;oneczn&#261;+do+ogrodu%2C+na+pla&#380;&#281;%2C+taras%2C+basen%2C+kemping%2C+obci&#261;&#380;enie+110+kg%2C+szary" TargetMode="External"/><Relationship Id="rId24" Type="http://schemas.openxmlformats.org/officeDocument/2006/relationships/hyperlink" Target="https://www.google.pl/search?q=B089ZRNHLD" TargetMode="External"/><Relationship Id="rId25" Type="http://schemas.openxmlformats.org/officeDocument/2006/relationships/hyperlink" Target="https://www.google.pl/search?q=dibea+Pude&#322;ko+do+transportu+ps&#243;w%2C+torba+dla+ps&#243;w%2C+sk&#322;adana+torba+dla+ma&#322;ych+zwierz&#261;t%2C+rozmiar+%28d&#322;.%29+70+x+52+x+50+cm%2C+kolor+czarny+Czarny+%28L%29+70X52X50+Cm" TargetMode="External"/><Relationship Id="rId26" Type="http://schemas.openxmlformats.org/officeDocument/2006/relationships/hyperlink" Target="https://www.google.pl/search?q=B00W0G748S" TargetMode="External"/><Relationship Id="rId27" Type="http://schemas.openxmlformats.org/officeDocument/2006/relationships/hyperlink" Target="https://www.google.pl/search?q=Safety+1st+Easy+Close%2C+wysuwana+kratka+ochronna%2C+kratka+zaciskowa+na+schody%2C+kratka+dla+niemowl&#261;t+nadaje+si&#281;+r&#243;wnie&#380;+dla+ps&#243;w%2C+6+miesi&#281;cy+&#8211;+2+lata%2C+metalowa+czer&#324;+%28metalowa+czarna%29+czarny+Kratka+ochronna+na+drz" TargetMode="External"/><Relationship Id="rId28" Type="http://schemas.openxmlformats.org/officeDocument/2006/relationships/hyperlink" Target="https://www.google.pl/search?q=B07KQLPQSJ" TargetMode="External"/><Relationship Id="rId29" Type="http://schemas.openxmlformats.org/officeDocument/2006/relationships/hyperlink" Target="https://www.google.pl/search?q=Foppapedretti+Hopl&#224;%2C+kratka+na+&#322;&#243;&#380;ko%2C+sk&#322;adana%2C+dla+dzieci+w+wieku+od+18+miesi&#281;cy+do+5+lat%2C+150+x+43+cm%2C+kolor+piaskowy+%28Sabbia%29" TargetMode="External"/><Relationship Id="rId30" Type="http://schemas.openxmlformats.org/officeDocument/2006/relationships/hyperlink" Target="https://www.google.pl/search?q=B085QZ8HYM" TargetMode="External"/><Relationship Id="rId31" Type="http://schemas.openxmlformats.org/officeDocument/2006/relationships/hyperlink" Target="https://www.google.pl/search?q=GF+GARDEN+Stojak+na+worki+na+&#347;mieci+RECO%2C+czarny" TargetMode="External"/><Relationship Id="rId32" Type="http://schemas.openxmlformats.org/officeDocument/2006/relationships/hyperlink" Target="https://www.google.pl/search?q=B095SJS98F" TargetMode="External"/><Relationship Id="rId33" Type="http://schemas.openxmlformats.org/officeDocument/2006/relationships/hyperlink" Target="https://www.google.pl/search?q=Munchkin+Brama+Schodowa+Maxi+Secure%2C+Bramka+dla+Dziecka%2C+Mocowanie+Rozporowe+Pressure+Fit%2C+Zabezpieczaj&#261;ca%2C+dla+Dzieci+i+Zwierz&#261;t%2C+na+Schody+i+Drzwi%2C+&#321;atwy+Monta&#380;%2C+bez+&#346;rub%2C+76-82+cm%2C+Bia&#322;a" TargetMode="External"/><Relationship Id="rId34" Type="http://schemas.openxmlformats.org/officeDocument/2006/relationships/hyperlink" Target="https://www.google.pl/search?q=B00KV7CVIQ" TargetMode="External"/><Relationship Id="rId35" Type="http://schemas.openxmlformats.org/officeDocument/2006/relationships/hyperlink" Target="https://www.google.pl/search?q=SMASH+szafka+pod+umywalk&#281;+w+kolorze+bia&#322;ym+matowym+&#8211;+prosta+szafka+&#322;azienkowa+z+du&#380;&#261;+ilo&#347;ci&#261;+miejsca+do+przechowywania+&#8211;+63+x+55+x+29+cm+%28szer.%2Fwys.%2Fg&#322;&#281;b.%29" TargetMode="External"/><Relationship Id="rId36" Type="http://schemas.openxmlformats.org/officeDocument/2006/relationships/hyperlink" Target="https://www.google.pl/search?q=B07VJB3JNJ" TargetMode="External"/><Relationship Id="rId37" Type="http://schemas.openxmlformats.org/officeDocument/2006/relationships/hyperlink" Target="https://www.google.pl/search?q=Safety+1st+Easy+Close%2C+wysuwana+kratka+ochronna%2C+kratka+zaciskowa+na+schody%2C+kratka+dla+niemowl&#261;t+nadaje+si&#281;+r&#243;wnie&#380;+dla+ps&#243;w%2C+6+miesi&#281;cy+&#8211;+2+lata%2C+metalowa+czer&#324;+%28metalowa+czarna%29+czarny+Kratka+ochronna+na+drz" TargetMode="External"/><Relationship Id="rId38" Type="http://schemas.openxmlformats.org/officeDocument/2006/relationships/hyperlink" Target="https://www.google.pl/search?q=B07KQLPQSJ" TargetMode="External"/><Relationship Id="rId39" Type="http://schemas.openxmlformats.org/officeDocument/2006/relationships/hyperlink" Target="https://www.google.pl/search?q=TRIXIE+4414+Dr&#261;&#380;ki+Napinaj&#261;ce+do+Mocowania+Siatek+Ochronnych+dla+Kot&#243;w+na+Balkonie%2C+1%2C28+&#8211;+3%2C20+m" TargetMode="External"/><Relationship Id="rId40" Type="http://schemas.openxmlformats.org/officeDocument/2006/relationships/hyperlink" Target="https://www.google.pl/search?q=B000V9IVPG" TargetMode="External"/><Relationship Id="rId41" Type="http://schemas.openxmlformats.org/officeDocument/2006/relationships/hyperlink" Target="https://www.google.pl/search?q=Catit+43153+Masa&#380;er+Dla+Kota%2C+55+x+47+x+11+cm%2C+Wielokolorowy" TargetMode="External"/><Relationship Id="rId42" Type="http://schemas.openxmlformats.org/officeDocument/2006/relationships/hyperlink" Target="https://www.google.pl/search?q=B00D3NI4EU" TargetMode="External"/><Relationship Id="rId43" Type="http://schemas.openxmlformats.org/officeDocument/2006/relationships/hyperlink" Target="https://www.google.pl/search?q=Pinolino+Olaf+Bank%2C+normalny" TargetMode="External"/><Relationship Id="rId44" Type="http://schemas.openxmlformats.org/officeDocument/2006/relationships/hyperlink" Target="https://www.google.pl/search?q=B0BRT6GGF3" TargetMode="External"/><Relationship Id="rId45" Type="http://schemas.openxmlformats.org/officeDocument/2006/relationships/hyperlink" Target="https://www.google.pl/search?q=Catit+50702+Kuweta+dla+Kota+z+Pokryw&#261;%2C+57+x+39+x+46%2C5+cm%2C+Szara+Szara+57+x+39+x+46%2C5+cm" TargetMode="External"/><Relationship Id="rId46" Type="http://schemas.openxmlformats.org/officeDocument/2006/relationships/hyperlink" Target="https://www.google.pl/search?q=B001G0FHZG" TargetMode="External"/><Relationship Id="rId47" Type="http://schemas.openxmlformats.org/officeDocument/2006/relationships/hyperlink" Target="https://www.google.pl/search?q=keeeper+18618100084+Anatomiczny+Fotelik+K&#261;pielowy%2C+53+x+25+x+22+cm%2C+Do+6+Miesi&#281;cy%2C+Bia&#322;y+Kubu&#347;" TargetMode="External"/><Relationship Id="rId48" Type="http://schemas.openxmlformats.org/officeDocument/2006/relationships/hyperlink" Target="https://www.google.pl/search?q=B00OW5FAIG" TargetMode="External"/><Relationship Id="rId49" Type="http://schemas.openxmlformats.org/officeDocument/2006/relationships/hyperlink" Target="https://www.google.pl/search?q=Silverline+Poziom+znakowania+900+mm+%28571509%29" TargetMode="External"/><Relationship Id="rId50" Type="http://schemas.openxmlformats.org/officeDocument/2006/relationships/hyperlink" Target="https://www.google.pl/search?q=B000LFRPR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6.23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135.52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21</v>
      </c>
    </row>
    <row r="4" customFormat="false" ht="49.5" hidden="false" customHeight="true" outlineLevel="0" collapsed="false">
      <c r="B4" s="1" t="n">
        <v>119</v>
      </c>
      <c r="C4" s="1" t="n">
        <v>1</v>
      </c>
      <c r="D4" s="3" t="s">
        <v>22</v>
      </c>
      <c r="E4" s="1" t="s">
        <v>23</v>
      </c>
      <c r="F4" s="4" t="s">
        <v>24</v>
      </c>
      <c r="G4" s="5" t="s">
        <v>25</v>
      </c>
      <c r="H4" s="1" t="s">
        <v>14</v>
      </c>
      <c r="I4" s="1" t="s">
        <v>15</v>
      </c>
      <c r="J4" s="1" t="s">
        <v>21</v>
      </c>
    </row>
    <row r="5" customFormat="false" ht="49.5" hidden="false" customHeight="true" outlineLevel="0" collapsed="false">
      <c r="B5" s="1" t="n">
        <v>108.13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s">
        <v>14</v>
      </c>
      <c r="I5" s="1" t="s">
        <v>15</v>
      </c>
      <c r="J5" s="1" t="s">
        <v>30</v>
      </c>
    </row>
    <row r="6" customFormat="false" ht="49.5" hidden="false" customHeight="true" outlineLevel="0" collapsed="false">
      <c r="B6" s="1" t="n">
        <v>89.99</v>
      </c>
      <c r="C6" s="1" t="n">
        <v>1</v>
      </c>
      <c r="D6" s="3" t="s">
        <v>31</v>
      </c>
      <c r="E6" s="1" t="s">
        <v>32</v>
      </c>
      <c r="F6" s="4" t="s">
        <v>33</v>
      </c>
      <c r="G6" s="5" t="s">
        <v>34</v>
      </c>
      <c r="H6" s="1" t="s">
        <v>14</v>
      </c>
      <c r="I6" s="1" t="s">
        <v>15</v>
      </c>
      <c r="J6" s="1" t="s">
        <v>35</v>
      </c>
    </row>
    <row r="7" customFormat="false" ht="49.5" hidden="false" customHeight="true" outlineLevel="0" collapsed="false">
      <c r="B7" s="1" t="n">
        <v>85.47</v>
      </c>
      <c r="C7" s="1" t="n">
        <v>1</v>
      </c>
      <c r="D7" s="3" t="s">
        <v>36</v>
      </c>
      <c r="E7" s="1" t="s">
        <v>37</v>
      </c>
      <c r="F7" s="4" t="s">
        <v>38</v>
      </c>
      <c r="G7" s="5" t="s">
        <v>39</v>
      </c>
      <c r="H7" s="1" t="s">
        <v>14</v>
      </c>
      <c r="I7" s="1" t="s">
        <v>15</v>
      </c>
      <c r="J7" s="1" t="s">
        <v>30</v>
      </c>
    </row>
    <row r="8" customFormat="false" ht="49.5" hidden="false" customHeight="true" outlineLevel="0" collapsed="false">
      <c r="B8" s="1" t="n">
        <v>82.3</v>
      </c>
      <c r="C8" s="1" t="n">
        <v>1</v>
      </c>
      <c r="D8" s="3" t="s">
        <v>40</v>
      </c>
      <c r="E8" s="1" t="s">
        <v>41</v>
      </c>
      <c r="F8" s="4" t="s">
        <v>42</v>
      </c>
      <c r="G8" s="5" t="s">
        <v>43</v>
      </c>
      <c r="H8" s="1" t="s">
        <v>14</v>
      </c>
      <c r="I8" s="1" t="s">
        <v>15</v>
      </c>
      <c r="J8" s="1" t="s">
        <v>16</v>
      </c>
    </row>
    <row r="9" customFormat="false" ht="49.5" hidden="false" customHeight="true" outlineLevel="0" collapsed="false">
      <c r="B9" s="1" t="n">
        <v>74.56</v>
      </c>
      <c r="C9" s="1" t="n">
        <v>1</v>
      </c>
      <c r="D9" s="3" t="s">
        <v>44</v>
      </c>
      <c r="E9" s="1" t="s">
        <v>45</v>
      </c>
      <c r="F9" s="4" t="s">
        <v>46</v>
      </c>
      <c r="G9" s="5" t="s">
        <v>47</v>
      </c>
      <c r="H9" s="1" t="s">
        <v>14</v>
      </c>
      <c r="I9" s="1" t="s">
        <v>15</v>
      </c>
      <c r="J9" s="1" t="s">
        <v>48</v>
      </c>
    </row>
    <row r="10" customFormat="false" ht="49.5" hidden="false" customHeight="true" outlineLevel="0" collapsed="false">
      <c r="B10" s="1" t="n">
        <v>64.99</v>
      </c>
      <c r="C10" s="1" t="n">
        <v>1</v>
      </c>
      <c r="D10" s="3" t="s">
        <v>49</v>
      </c>
      <c r="E10" s="1" t="s">
        <v>50</v>
      </c>
      <c r="F10" s="4" t="s">
        <v>51</v>
      </c>
      <c r="G10" s="5" t="s">
        <v>52</v>
      </c>
      <c r="H10" s="1" t="s">
        <v>14</v>
      </c>
      <c r="I10" s="1" t="s">
        <v>15</v>
      </c>
      <c r="J10" s="1" t="s">
        <v>35</v>
      </c>
    </row>
    <row r="11" customFormat="false" ht="49.5" hidden="false" customHeight="true" outlineLevel="0" collapsed="false">
      <c r="B11" s="1" t="n">
        <v>59.95</v>
      </c>
      <c r="C11" s="1" t="n">
        <v>1</v>
      </c>
      <c r="D11" s="3" t="s">
        <v>53</v>
      </c>
      <c r="E11" s="1" t="s">
        <v>54</v>
      </c>
      <c r="F11" s="4" t="s">
        <v>55</v>
      </c>
      <c r="G11" s="5" t="s">
        <v>56</v>
      </c>
      <c r="H11" s="1" t="s">
        <v>14</v>
      </c>
      <c r="I11" s="1" t="s">
        <v>15</v>
      </c>
      <c r="J11" s="1" t="s">
        <v>30</v>
      </c>
    </row>
    <row r="12" customFormat="false" ht="49.5" hidden="false" customHeight="true" outlineLevel="0" collapsed="false">
      <c r="B12" s="1" t="n">
        <v>53.81</v>
      </c>
      <c r="C12" s="1" t="n">
        <v>1</v>
      </c>
      <c r="D12" s="3" t="s">
        <v>57</v>
      </c>
      <c r="E12" s="1" t="s">
        <v>58</v>
      </c>
      <c r="F12" s="4" t="s">
        <v>59</v>
      </c>
      <c r="G12" s="5" t="s">
        <v>60</v>
      </c>
      <c r="H12" s="1" t="s">
        <v>14</v>
      </c>
      <c r="I12" s="1" t="s">
        <v>15</v>
      </c>
      <c r="J12" s="1" t="s">
        <v>30</v>
      </c>
    </row>
    <row r="13" customFormat="false" ht="49.5" hidden="false" customHeight="true" outlineLevel="0" collapsed="false">
      <c r="B13" s="1" t="n">
        <v>53.01</v>
      </c>
      <c r="C13" s="1" t="n">
        <v>1</v>
      </c>
      <c r="D13" s="3" t="s">
        <v>61</v>
      </c>
      <c r="E13" s="1" t="s">
        <v>62</v>
      </c>
      <c r="F13" s="4" t="s">
        <v>63</v>
      </c>
      <c r="G13" s="5" t="s">
        <v>64</v>
      </c>
      <c r="H13" s="1" t="s">
        <v>14</v>
      </c>
      <c r="I13" s="1" t="s">
        <v>15</v>
      </c>
      <c r="J13" s="1" t="s">
        <v>35</v>
      </c>
    </row>
    <row r="14" customFormat="false" ht="49.5" hidden="false" customHeight="true" outlineLevel="0" collapsed="false">
      <c r="B14" s="1" t="n">
        <v>49.95</v>
      </c>
      <c r="C14" s="1" t="n">
        <v>1</v>
      </c>
      <c r="D14" s="3" t="s">
        <v>65</v>
      </c>
      <c r="E14" s="1" t="s">
        <v>66</v>
      </c>
      <c r="F14" s="4" t="s">
        <v>67</v>
      </c>
      <c r="G14" s="5" t="s">
        <v>68</v>
      </c>
      <c r="H14" s="1" t="s">
        <v>14</v>
      </c>
      <c r="I14" s="1" t="s">
        <v>15</v>
      </c>
      <c r="J14" s="1" t="s">
        <v>48</v>
      </c>
    </row>
    <row r="15" customFormat="false" ht="49.5" hidden="false" customHeight="true" outlineLevel="0" collapsed="false">
      <c r="B15" s="1" t="n">
        <v>39.99</v>
      </c>
      <c r="C15" s="1" t="n">
        <v>1</v>
      </c>
      <c r="D15" s="3" t="s">
        <v>69</v>
      </c>
      <c r="E15" s="1" t="s">
        <v>70</v>
      </c>
      <c r="F15" s="4" t="s">
        <v>71</v>
      </c>
      <c r="G15" s="5" t="s">
        <v>72</v>
      </c>
      <c r="H15" s="1" t="s">
        <v>14</v>
      </c>
      <c r="I15" s="1" t="s">
        <v>15</v>
      </c>
      <c r="J15" s="1" t="s">
        <v>30</v>
      </c>
    </row>
    <row r="16" customFormat="false" ht="49.5" hidden="false" customHeight="true" outlineLevel="0" collapsed="false">
      <c r="B16" s="1" t="n">
        <v>37.54</v>
      </c>
      <c r="C16" s="1" t="n">
        <v>1</v>
      </c>
      <c r="D16" s="3" t="s">
        <v>73</v>
      </c>
      <c r="E16" s="1" t="s">
        <v>74</v>
      </c>
      <c r="F16" s="4" t="s">
        <v>75</v>
      </c>
      <c r="G16" s="5" t="s">
        <v>76</v>
      </c>
      <c r="H16" s="1" t="s">
        <v>14</v>
      </c>
      <c r="I16" s="1" t="s">
        <v>15</v>
      </c>
      <c r="J16" s="1" t="s">
        <v>30</v>
      </c>
    </row>
    <row r="17" customFormat="false" ht="49.5" hidden="false" customHeight="true" outlineLevel="0" collapsed="false">
      <c r="B17" s="1" t="n">
        <v>36.26</v>
      </c>
      <c r="C17" s="1" t="n">
        <v>1</v>
      </c>
      <c r="D17" s="3" t="s">
        <v>77</v>
      </c>
      <c r="E17" s="1" t="s">
        <v>78</v>
      </c>
      <c r="F17" s="4" t="s">
        <v>79</v>
      </c>
      <c r="G17" s="5" t="s">
        <v>80</v>
      </c>
      <c r="H17" s="1" t="s">
        <v>14</v>
      </c>
      <c r="I17" s="1" t="s">
        <v>15</v>
      </c>
      <c r="J17" s="1" t="s">
        <v>35</v>
      </c>
    </row>
    <row r="18" customFormat="false" ht="49.5" hidden="false" customHeight="true" outlineLevel="0" collapsed="false">
      <c r="B18" s="1" t="n">
        <v>34.99</v>
      </c>
      <c r="C18" s="1" t="n">
        <v>1</v>
      </c>
      <c r="D18" s="3" t="s">
        <v>81</v>
      </c>
      <c r="E18" s="1" t="s">
        <v>82</v>
      </c>
      <c r="F18" s="4" t="s">
        <v>83</v>
      </c>
      <c r="G18" s="5" t="s">
        <v>84</v>
      </c>
      <c r="H18" s="1" t="s">
        <v>14</v>
      </c>
      <c r="I18" s="1" t="s">
        <v>15</v>
      </c>
      <c r="J18" s="1" t="s">
        <v>30</v>
      </c>
    </row>
    <row r="19" customFormat="false" ht="49.5" hidden="false" customHeight="true" outlineLevel="0" collapsed="false">
      <c r="B19" s="1" t="n">
        <v>34.85</v>
      </c>
      <c r="C19" s="1" t="n">
        <v>1</v>
      </c>
      <c r="D19" s="3" t="s">
        <v>85</v>
      </c>
      <c r="E19" s="1" t="s">
        <v>86</v>
      </c>
      <c r="F19" s="4" t="s">
        <v>87</v>
      </c>
      <c r="G19" s="5" t="s">
        <v>88</v>
      </c>
      <c r="H19" s="1" t="s">
        <v>14</v>
      </c>
      <c r="I19" s="1" t="s">
        <v>15</v>
      </c>
      <c r="J19" s="1" t="s">
        <v>16</v>
      </c>
    </row>
    <row r="20" customFormat="false" ht="49.5" hidden="false" customHeight="true" outlineLevel="0" collapsed="false">
      <c r="B20" s="1" t="n">
        <v>29.99</v>
      </c>
      <c r="C20" s="1" t="n">
        <v>1</v>
      </c>
      <c r="D20" s="3" t="s">
        <v>69</v>
      </c>
      <c r="E20" s="1" t="s">
        <v>89</v>
      </c>
      <c r="F20" s="4" t="s">
        <v>71</v>
      </c>
      <c r="G20" s="5" t="s">
        <v>72</v>
      </c>
      <c r="H20" s="1" t="s">
        <v>14</v>
      </c>
      <c r="I20" s="1" t="s">
        <v>15</v>
      </c>
      <c r="J20" s="1" t="s">
        <v>30</v>
      </c>
    </row>
    <row r="21" customFormat="false" ht="49.5" hidden="false" customHeight="true" outlineLevel="0" collapsed="false">
      <c r="B21" s="1" t="n">
        <v>28.29</v>
      </c>
      <c r="C21" s="1" t="n">
        <v>1</v>
      </c>
      <c r="D21" s="3" t="s">
        <v>90</v>
      </c>
      <c r="E21" s="1" t="s">
        <v>91</v>
      </c>
      <c r="F21" s="4" t="s">
        <v>92</v>
      </c>
      <c r="G21" s="5" t="s">
        <v>93</v>
      </c>
      <c r="H21" s="1" t="s">
        <v>14</v>
      </c>
      <c r="I21" s="1" t="s">
        <v>15</v>
      </c>
      <c r="J21" s="1" t="s">
        <v>48</v>
      </c>
    </row>
    <row r="22" customFormat="false" ht="49.5" hidden="false" customHeight="true" outlineLevel="0" collapsed="false">
      <c r="B22" s="1" t="n">
        <v>27.89</v>
      </c>
      <c r="C22" s="1" t="n">
        <v>1</v>
      </c>
      <c r="D22" s="3" t="s">
        <v>94</v>
      </c>
      <c r="E22" s="1" t="s">
        <v>95</v>
      </c>
      <c r="F22" s="4" t="s">
        <v>96</v>
      </c>
      <c r="G22" s="5" t="s">
        <v>97</v>
      </c>
      <c r="H22" s="1" t="s">
        <v>14</v>
      </c>
      <c r="I22" s="1" t="s">
        <v>15</v>
      </c>
      <c r="J22" s="1" t="s">
        <v>48</v>
      </c>
    </row>
    <row r="23" customFormat="false" ht="49.5" hidden="false" customHeight="true" outlineLevel="0" collapsed="false">
      <c r="B23" s="1" t="n">
        <v>26.99</v>
      </c>
      <c r="C23" s="1" t="n">
        <v>1</v>
      </c>
      <c r="D23" s="3" t="s">
        <v>98</v>
      </c>
      <c r="E23" s="1" t="s">
        <v>99</v>
      </c>
      <c r="F23" s="4" t="s">
        <v>100</v>
      </c>
      <c r="G23" s="5" t="s">
        <v>101</v>
      </c>
      <c r="H23" s="1" t="s">
        <v>14</v>
      </c>
      <c r="I23" s="1" t="s">
        <v>15</v>
      </c>
      <c r="J23" s="1" t="s">
        <v>16</v>
      </c>
    </row>
    <row r="24" customFormat="false" ht="49.5" hidden="false" customHeight="true" outlineLevel="0" collapsed="false">
      <c r="B24" s="1" t="n">
        <v>24.99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s">
        <v>14</v>
      </c>
      <c r="I24" s="1" t="s">
        <v>15</v>
      </c>
      <c r="J24" s="1" t="s">
        <v>48</v>
      </c>
    </row>
    <row r="25" customFormat="false" ht="49.5" hidden="false" customHeight="true" outlineLevel="0" collapsed="false">
      <c r="B25" s="1" t="n">
        <v>14.99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s">
        <v>14</v>
      </c>
      <c r="I25" s="1" t="s">
        <v>15</v>
      </c>
      <c r="J25" s="1" t="s">
        <v>30</v>
      </c>
    </row>
    <row r="26" customFormat="false" ht="49.5" hidden="false" customHeight="true" outlineLevel="0" collapsed="false">
      <c r="B26" s="1" t="n">
        <v>12.84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s">
        <v>14</v>
      </c>
      <c r="I26" s="1" t="s">
        <v>15</v>
      </c>
      <c r="J26" s="1" t="s">
        <v>21</v>
      </c>
    </row>
    <row r="27" customFormat="false" ht="15" hidden="false" customHeight="false" outlineLevel="0" collapsed="false">
      <c r="A27" s="6"/>
      <c r="B27" s="7" t="s">
        <v>114</v>
      </c>
    </row>
    <row r="28" customFormat="false" ht="15" hidden="false" customHeight="false" outlineLevel="0" collapsed="false">
      <c r="A28" s="6" t="s">
        <v>115</v>
      </c>
      <c r="B28" s="8" t="n">
        <f aca="false">SUM(B2:B26)*4.77</f>
        <v>7071.6204</v>
      </c>
    </row>
    <row r="29" customFormat="false" ht="15" hidden="false" customHeight="false" outlineLevel="0" collapsed="false">
      <c r="A29" s="6" t="s">
        <v>116</v>
      </c>
      <c r="B29" s="9" t="n">
        <f aca="false">B28*0.25</f>
        <v>1767.9051</v>
      </c>
    </row>
  </sheetData>
  <hyperlinks>
    <hyperlink ref="D2" r:id="rId1" display="Update displays UZZEPS0100 stojak na prospekty Easy Up składany."/>
    <hyperlink ref="F2" r:id="rId2" display="B01IF7D5C4"/>
    <hyperlink ref="D3" r:id="rId3" display="Princess Smart Convector Heater - 1500 W - sterowanie za pomocą darmowej aplikacji - szklany panel - możliwość montażu na ścianie - z ekranem dotykowym LED"/>
    <hyperlink ref="F3" r:id="rId4" display="B09ZHRNVMX"/>
    <hyperlink ref="D4" r:id="rId5" display="Kärcher Zamiatarka S 4 Twin (zbiornik na zanieczyszczenia 20 l, 2 szczotki boczne, szerokość zamiatania 680 mm) S 4 Twin z dwoma szczotkami bocznymi"/>
    <hyperlink ref="F4" r:id="rId6" display="B0847SGHGD"/>
    <hyperlink ref="D5" r:id="rId7" display="Roba Sklep spożywczy 'Mini Shop' zabawka dla dzieci"/>
    <hyperlink ref="F5" r:id="rId8" display="B002VW67SO"/>
    <hyperlink ref="D6" r:id="rId9" display="RÖSLE Rożen obrotowy premium, wysokiej jakości rożen do grilla Rösle do stacji grillowych Videro G2/G3, Magnum G3 i grilla kulistego nr 1 F60 z Gourmeting, nośność 10 kg, stal nierdzewna 18/10"/>
    <hyperlink ref="F6" r:id="rId10" display="B08QJLX78R"/>
    <hyperlink ref="D7" r:id="rId11" display="Baby Dan 56214-2400-10-85 siatka konfiguracyjna Flex M, 90-146 cm - wyprodukowano w Danii + atest TÜV/GS, kolor: biały"/>
    <hyperlink ref="F7" r:id="rId12" display="B00EZHSJUM"/>
    <hyperlink ref="D8" r:id="rId13" display="Intex Queen Comfort Elevated Airbed W/Fiber-TTech BIP"/>
    <hyperlink ref="F8" r:id="rId14" display="B07W12G82N"/>
    <hyperlink ref="D9" r:id="rId15" display="Ferplast Klatka dla chomika, klatka dla gryzoni, dla małych zwierząt, akcesoria dla chomików, 60 x 37 x wys. 30 cm."/>
    <hyperlink ref="F9" r:id="rId16" display="B005ZAJS6C"/>
    <hyperlink ref="D10" r:id="rId17" display="vounot Kompostownik ogrodowy 300L w stylu drewna o dużej pojemności pojemnik na kompostowanie z polipropylenu odpornego na wstrząsy i promieniowanie UV z systemem blokady, 6681080889367"/>
    <hyperlink ref="F10" r:id="rId18" display="B09S334CVW"/>
    <hyperlink ref="D11" r:id="rId19" display="Reer Klemmgitter S-Gate Active Lock Metal"/>
    <hyperlink ref="F11" r:id="rId20" display="B00EQXXNR4"/>
    <hyperlink ref="D12" r:id="rId21" display="Safety 1st Płaska stopnia, wysuwana bramka bezpieczeństwa, bramka schodowa, bramka dla niemowląt nadaje się również dla psów, od sześciu miesięcy do dwóch lat, biała metalowa"/>
    <hyperlink ref="F12" r:id="rId22" display="B07BRBSL8B"/>
    <hyperlink ref="D13" r:id="rId23" display="VOUNOT Składany leżak do opalania z regulowanym oparciem i osłoną przeciwsłoneczną do ogrodu, na plażę, taras, basen, kemping, obciążenie 110 kg, szary"/>
    <hyperlink ref="F13" r:id="rId24" display="B089ZRNHLD"/>
    <hyperlink ref="D14" r:id="rId25" display="dibea Pudełko do transportu psów, torba dla psów, składana torba dla małych zwierząt, rozmiar (dł.) 70 x 52 x 50 cm, kolor czarny Czarny (L) 70X52X50 Cm"/>
    <hyperlink ref="F14" r:id="rId26" display="B00W0G748S"/>
    <hyperlink ref="D15" r:id="rId27" display="Safety 1st Easy Close, wysuwana kratka ochronna, kratka zaciskowa na schody, kratka dla niemowląt nadaje się również dla psów, 6 miesięcy – 2 lata, metalowa czerń (metalowa czarna) czarny Kratka ochronna na drzwi"/>
    <hyperlink ref="F15" r:id="rId28" display="B07KQLPQSJ"/>
    <hyperlink ref="D16" r:id="rId29" display="Foppapedretti Hoplà, kratka na łóżko, składana, dla dzieci w wieku od 18 miesięcy do 5 lat, 150 x 43 cm, kolor piaskowy (Sabbia)"/>
    <hyperlink ref="F16" r:id="rId30" display="B085QZ8HYM"/>
    <hyperlink ref="D17" r:id="rId31" display="GF GARDEN Stojak na worki na śmieci RECO, czarny"/>
    <hyperlink ref="F17" r:id="rId32" display="B095SJS98F"/>
    <hyperlink ref="D18" r:id="rId33" display="Munchkin Brama Schodowa Maxi Secure, Bramka dla Dziecka, Mocowanie Rozporowe Pressure Fit, Zabezpieczająca, dla Dzieci i Zwierząt, na Schody i Drzwi, Łatwy Montaż, bez Śrub, 76-82 cm, Biała"/>
    <hyperlink ref="F18" r:id="rId34" display="B00KV7CVIQ"/>
    <hyperlink ref="D19" r:id="rId35" display="SMASH szafka pod umywalkę w kolorze białym matowym – prosta szafka łazienkowa z dużą ilością miejsca do przechowywania – 63 x 55 x 29 cm (szer./wys./głęb.)"/>
    <hyperlink ref="F19" r:id="rId36" display="B07VJB3JNJ"/>
    <hyperlink ref="D20" r:id="rId37" display="Safety 1st Easy Close, wysuwana kratka ochronna, kratka zaciskowa na schody, kratka dla niemowląt nadaje się również dla psów, 6 miesięcy – 2 lata, metalowa czerń (metalowa czarna) czarny Kratka ochronna na drzwi"/>
    <hyperlink ref="F20" r:id="rId38" display="B07KQLPQSJ"/>
    <hyperlink ref="D21" r:id="rId39" display="TRIXIE 4414 Drążki Napinające do Mocowania Siatek Ochronnych dla Kotów na Balkonie, 1,28 – 3,20 m"/>
    <hyperlink ref="F21" r:id="rId40" display="B000V9IVPG"/>
    <hyperlink ref="D22" r:id="rId41" display="Catit 43153 Masażer Dla Kota, 55 x 47 x 11 cm, Wielokolorowy"/>
    <hyperlink ref="F22" r:id="rId42" display="B00D3NI4EU"/>
    <hyperlink ref="D23" r:id="rId43" display="Pinolino Olaf Bank, normalny"/>
    <hyperlink ref="F23" r:id="rId44" display="B0BRT6GGF3"/>
    <hyperlink ref="D24" r:id="rId45" display="Catit 50702 Kuweta dla Kota z Pokrywą, 57 x 39 x 46,5 cm, Szara Szara 57 x 39 x 46,5 cm"/>
    <hyperlink ref="F24" r:id="rId46" display="B001G0FHZG"/>
    <hyperlink ref="D25" r:id="rId47" display="keeeper 18618100084 Anatomiczny Fotelik Kąpielowy, 53 x 25 x 22 cm, Do 6 Miesięcy, Biały Kubuś"/>
    <hyperlink ref="F25" r:id="rId48" display="B00OW5FAIG"/>
    <hyperlink ref="D26" r:id="rId49" display="Silverline Poziom znakowania 900 mm (571509)"/>
    <hyperlink ref="F26" r:id="rId50" display="B000LFRP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04Z</dcterms:created>
  <dc:creator>Unknown Creator</dc:creator>
  <dc:description/>
  <dc:language>en-US</dc:language>
  <cp:lastModifiedBy>User</cp:lastModifiedBy>
  <dcterms:modified xsi:type="dcterms:W3CDTF">2024-02-29T13:5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