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08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Iris Ohyama, duże pudełko do przechowywania, zestaw 2, 110 L, uchwyt i kółka, garaż, ogród - SIA-110 - czarny</t>
  </si>
  <si>
    <t xml:space="preserve">LPNHK109689479</t>
  </si>
  <si>
    <t xml:space="preserve">B07CT4J6WB</t>
  </si>
  <si>
    <t xml:space="preserve">8716382195631</t>
  </si>
  <si>
    <t xml:space="preserve">TAG240213094458</t>
  </si>
  <si>
    <t xml:space="preserve">spL1k1I3P4n</t>
  </si>
  <si>
    <t xml:space="preserve">Furniture</t>
  </si>
  <si>
    <t xml:space="preserve">5-częściowy zestaw gniazd dla niemowląt, 90 x 50, wyjmowana wkładka, łóżko, gniazdo do raczkowania, kocyk do raczkowania, dla noworodków, 100% bawełny</t>
  </si>
  <si>
    <t xml:space="preserve">LPNHL960738688</t>
  </si>
  <si>
    <t xml:space="preserve">B09KXTW3WK</t>
  </si>
  <si>
    <t xml:space="preserve">5903031427707</t>
  </si>
  <si>
    <t xml:space="preserve">Baby Product</t>
  </si>
  <si>
    <t xml:space="preserve">5-czesciowy Kokon Niemowlecy 100x60x15cm Medi Partners Wyjmowana wkładka Łozeczko Kocyk dzieciecy dla dzieci i noworodków 100% bawełna (Jelonki z szarym Minky)</t>
  </si>
  <si>
    <t xml:space="preserve">LPNHK111647735</t>
  </si>
  <si>
    <t xml:space="preserve">B09XHX9JK8</t>
  </si>
  <si>
    <t xml:space="preserve">5903031428131</t>
  </si>
  <si>
    <t xml:space="preserve">CHICREAT SICZENIA STRONTA Z PŁYTEM MADE Z CERTYFIKOWANEGO FSC ACACIA Drewno, 90 x 70 x 43 cm</t>
  </si>
  <si>
    <t xml:space="preserve">LPNHL962080185</t>
  </si>
  <si>
    <t xml:space="preserve">B081477WCT</t>
  </si>
  <si>
    <t xml:space="preserve">4041466805354</t>
  </si>
  <si>
    <t xml:space="preserve">Lawn and Garden</t>
  </si>
  <si>
    <t xml:space="preserve">Maxi-Cosi Loa Leżaczek dla niemowląt, kompaktowy po złożeniu, Lekki bujaczek, 2 pozycje odchylania, Przenośny bujaczek, 100% z tkanin z recyklingu, 0–6 mies. 0–9 kg, Beyond Graphite</t>
  </si>
  <si>
    <t xml:space="preserve">LPNHK109266710</t>
  </si>
  <si>
    <t xml:space="preserve">B0BXSP1HRC</t>
  </si>
  <si>
    <t xml:space="preserve">3220660344062</t>
  </si>
  <si>
    <t xml:space="preserve">Iris Ohyama, Hermetyczne Plastikowe pudełko do przechowywania z pokrywą i klipsami zamykającymi, 70 L, Zestaw 2, Bez BPA, Szopa, Salon, AT-LD, Przezroczysty 70L/2 Opakowania</t>
  </si>
  <si>
    <t xml:space="preserve">LPNHL961705089</t>
  </si>
  <si>
    <t xml:space="preserve">B06XXD6FHC</t>
  </si>
  <si>
    <t xml:space="preserve">8716382184666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LPNHL963007865</t>
  </si>
  <si>
    <t xml:space="preserve">B078GWV955</t>
  </si>
  <si>
    <t xml:space="preserve">4006825626582</t>
  </si>
  <si>
    <t xml:space="preserve">Stół PlayTrapp, pasuje do wysokich krzeseł, biały</t>
  </si>
  <si>
    <t xml:space="preserve">LPNHL961167582</t>
  </si>
  <si>
    <t xml:space="preserve">B006CPXVXA</t>
  </si>
  <si>
    <t xml:space="preserve">5700004002325</t>
  </si>
  <si>
    <t xml:space="preserve">babybay Medicott materac oryginalny, biały, tkanina, wielokolorowy, jeden rozmiar</t>
  </si>
  <si>
    <t xml:space="preserve">LPNHK109276797</t>
  </si>
  <si>
    <t xml:space="preserve">B01AOPDTUI</t>
  </si>
  <si>
    <t xml:space="preserve">4260095226433</t>
  </si>
  <si>
    <t xml:space="preserve">Kerbl 324825 koryto półokrągłe tworzywo sztuczne, zielone</t>
  </si>
  <si>
    <t xml:space="preserve">LPNHK109710435</t>
  </si>
  <si>
    <t xml:space="preserve">B07D3ZKSP5</t>
  </si>
  <si>
    <t xml:space="preserve">4018653950807</t>
  </si>
  <si>
    <t xml:space="preserve">Pet Products</t>
  </si>
  <si>
    <t xml:space="preserve">Kerbl 81773 Domek dla Gryzoni, 59 x 39 x 30 cm</t>
  </si>
  <si>
    <t xml:space="preserve">LPNHL961562491</t>
  </si>
  <si>
    <t xml:space="preserve">B01GT4KH5I</t>
  </si>
  <si>
    <t xml:space="preserve">4018653817735</t>
  </si>
  <si>
    <t xml:space="preserve">Cook Concept KA4717 szafka do przechowywania żywności 28 x 24 x 39 cm, akcesorium do przechowywania żywności w kuchni, pawłownia, drewno, stal, 28,2 x 24 x 39</t>
  </si>
  <si>
    <t xml:space="preserve">LPNHL961598357</t>
  </si>
  <si>
    <t xml:space="preserve">B08NH3J2BZ</t>
  </si>
  <si>
    <t xml:space="preserve">3664944290797</t>
  </si>
  <si>
    <t xml:space="preserve">Safety 1st Easy Close, wysuwana kratka ochronna, kratka zaciskowa na schody, kratka dla niemowląt nadaje się również dla psów, 6 miesięcy – 2 lata, metalowa czerń (metalowa czarna) czarny Kratka ochronna na drzwi</t>
  </si>
  <si>
    <t xml:space="preserve">LPNHK109236171</t>
  </si>
  <si>
    <t xml:space="preserve">B07KQLPQSJ</t>
  </si>
  <si>
    <t xml:space="preserve">3220660305278</t>
  </si>
  <si>
    <t xml:space="preserve">LPNHK109236172</t>
  </si>
  <si>
    <t xml:space="preserve">HAKU Möbel Valet, MDF, dąb aluminiowy San Remo, szer. 46 x gł. 46 x wys. 109 cm</t>
  </si>
  <si>
    <t xml:space="preserve">LPNHL962038106</t>
  </si>
  <si>
    <t xml:space="preserve">B01MD28F6L</t>
  </si>
  <si>
    <t xml:space="preserve">4001070819505</t>
  </si>
  <si>
    <t xml:space="preserve">XIMAX 302 Heizkörper Zubehör Handtuchhalter 72.5 cm weiß, 8011</t>
  </si>
  <si>
    <t xml:space="preserve">LPNHL961598386</t>
  </si>
  <si>
    <t xml:space="preserve">B000EZ83HS</t>
  </si>
  <si>
    <t xml:space="preserve">9006547008111</t>
  </si>
  <si>
    <t xml:space="preserve">Skrzynka na klucze i foto ramka na zdjęcia 10x15 [cm] SKA-BI</t>
  </si>
  <si>
    <t xml:space="preserve">LPNHK109152054</t>
  </si>
  <si>
    <t xml:space="preserve">B0B4SLQSY8</t>
  </si>
  <si>
    <t xml:space="preserve">5908258360394</t>
  </si>
  <si>
    <t xml:space="preserve">Catit 50702 Kuweta dla Kota z Pokrywą, 57 x 39 x 46,5 cm, Szara Szara 57 x 39 x 46,5 cm</t>
  </si>
  <si>
    <t xml:space="preserve">LPNHL960952936</t>
  </si>
  <si>
    <t xml:space="preserve">B001G0FHZG</t>
  </si>
  <si>
    <t xml:space="preserve">0022517507025</t>
  </si>
  <si>
    <t xml:space="preserve">Traumnacht Komfort ochraniacz na materac z mikrofibry, 140 x 200 cm, biały</t>
  </si>
  <si>
    <t xml:space="preserve">LPNHL962090970</t>
  </si>
  <si>
    <t xml:space="preserve">B01LZ5A6F3</t>
  </si>
  <si>
    <t xml:space="preserve">4006474322354</t>
  </si>
  <si>
    <t xml:space="preserve">Polly Pocket Wyścigowy kucyk Zestaw kompaktowy z motywem pokazu koni+ dwie mikrolalki (w tym Polly ), 2 figurki koników (w tym 1 z siodłem i miękkim ogonem), dla dzieci od 4 roku życia, GTN14</t>
  </si>
  <si>
    <t xml:space="preserve">LPNHL961027538</t>
  </si>
  <si>
    <t xml:space="preserve">B08J4DBLLW</t>
  </si>
  <si>
    <t xml:space="preserve">0887961918533</t>
  </si>
  <si>
    <t xml:space="preserve">Chicreat Poduszka na ławkę 150 x 50 x 8 cm, czerwona 150x50x8 cm czerwony</t>
  </si>
  <si>
    <t xml:space="preserve">LPNHL938320581</t>
  </si>
  <si>
    <t xml:space="preserve">B088M72JPZ</t>
  </si>
  <si>
    <t xml:space="preserve">4041466910706</t>
  </si>
  <si>
    <t xml:space="preserve">Roba 450102D332 listwa pomiarowa korona, różowa Messlatte</t>
  </si>
  <si>
    <t xml:space="preserve">LPNHL960826579</t>
  </si>
  <si>
    <t xml:space="preserve">B072R7M2QL</t>
  </si>
  <si>
    <t xml:space="preserve">4005317302157</t>
  </si>
  <si>
    <t xml:space="preserve">Trixie T40154 Pojemnik na Odpadki z Systemem Oddzielania, 59 cm x 22,5 cm x 38 cm, Szary/Niebieski</t>
  </si>
  <si>
    <t xml:space="preserve">LPNHK111065690</t>
  </si>
  <si>
    <t xml:space="preserve">B071DTKB9Y</t>
  </si>
  <si>
    <t xml:space="preserve">4011905234120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950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616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819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568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52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9140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520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981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12664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1171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999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Iris+Ohyama%2C+du&#380;e+pude&#322;ko+do+przechowywania%2C+zestaw+2%2C+110+L%2C+uchwyt+i+k&#243;&#322;ka%2C+gara&#380;%2C+ogr&#243;d+-+SIA-110+-+czarny" TargetMode="External"/><Relationship Id="rId2" Type="http://schemas.openxmlformats.org/officeDocument/2006/relationships/hyperlink" Target="https://www.google.pl/search?q=B07CT4J6WB" TargetMode="External"/><Relationship Id="rId3" Type="http://schemas.openxmlformats.org/officeDocument/2006/relationships/hyperlink" Target="https://www.google.pl/search?q=5-cz&#281;&#347;ciowy+zestaw+gniazd+dla+niemowl&#261;t%2C+90+x+50%2C+wyjmowana+wk&#322;adka%2C+&#322;&#243;&#380;ko%2C+gniazdo+do+raczkowania%2C+kocyk+do+raczkowania%2C+dla+noworodk&#243;w%2C+100%25+bawe&#322;ny" TargetMode="External"/><Relationship Id="rId4" Type="http://schemas.openxmlformats.org/officeDocument/2006/relationships/hyperlink" Target="https://www.google.pl/search?q=B09KXTW3WK" TargetMode="External"/><Relationship Id="rId5" Type="http://schemas.openxmlformats.org/officeDocument/2006/relationships/hyperlink" Target="https://www.google.pl/search?q=5-czesciowy+Kokon+Niemowlecy+100x60x15cm+Medi+Partners+Wyjmowana+wk&#322;adka+&#321;ozeczko+Kocyk+dzieciecy+dla+dzieci+i+noworodk&#243;w+100%25+bawe&#322;na+%28Jelonki+z+szarym+Minky%29" TargetMode="External"/><Relationship Id="rId6" Type="http://schemas.openxmlformats.org/officeDocument/2006/relationships/hyperlink" Target="https://www.google.pl/search?q=B09XHX9JK8" TargetMode="External"/><Relationship Id="rId7" Type="http://schemas.openxmlformats.org/officeDocument/2006/relationships/hyperlink" Target="https://www.google.pl/search?q=CHICREAT+SICZENIA+STRONTA+Z+P&#321;YTEM+MADE+Z+CERTYFIKOWANEGO+FSC+ACACIA+Drewno%2C+90+x+70+x+43+cm" TargetMode="External"/><Relationship Id="rId8" Type="http://schemas.openxmlformats.org/officeDocument/2006/relationships/hyperlink" Target="https://www.google.pl/search?q=B081477WCT" TargetMode="External"/><Relationship Id="rId9" Type="http://schemas.openxmlformats.org/officeDocument/2006/relationships/hyperlink" Target="https://www.google.pl/search?q=Maxi-Cosi+Loa+Le&#380;aczek+dla+niemowl&#261;t%2C+kompaktowy+po+z&#322;o&#380;eniu%2C+Lekki+bujaczek%2C+2+pozycje+odchylania%2C+Przeno&#347;ny+bujaczek%2C+100%25+z+tkanin+z+recyklingu%2C+0&#8211;6+mies.+0&#8211;9+kg%2C+Beyond+Graphite" TargetMode="External"/><Relationship Id="rId10" Type="http://schemas.openxmlformats.org/officeDocument/2006/relationships/hyperlink" Target="https://www.google.pl/search?q=B0BXSP1HRC" TargetMode="External"/><Relationship Id="rId11" Type="http://schemas.openxmlformats.org/officeDocument/2006/relationships/hyperlink" Target="https://www.google.pl/search?q=Iris+Ohyama%2C+Hermetyczne+Plastikowe+pude&#322;ko+do+przechowywania+z+pokryw&#261;+i+klipsami+zamykaj&#261;cymi%2C+70+L%2C+Zestaw+2%2C+Bez+BPA%2C+Szopa%2C+Salon%2C+AT-LD%2C+Przezroczysty+70L%2F2+Opakowania" TargetMode="External"/><Relationship Id="rId12" Type="http://schemas.openxmlformats.org/officeDocument/2006/relationships/hyperlink" Target="https://www.google.pl/search?q=B06XXD6FHC" TargetMode="External"/><Relationship Id="rId13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14" Type="http://schemas.openxmlformats.org/officeDocument/2006/relationships/hyperlink" Target="https://www.google.pl/search?q=B078GWV955" TargetMode="External"/><Relationship Id="rId15" Type="http://schemas.openxmlformats.org/officeDocument/2006/relationships/hyperlink" Target="https://www.google.pl/search?q=St&#243;&#322;+PlayTrapp%2C+pasuje+do+wysokich+krzese&#322;%2C+bia&#322;y" TargetMode="External"/><Relationship Id="rId16" Type="http://schemas.openxmlformats.org/officeDocument/2006/relationships/hyperlink" Target="https://www.google.pl/search?q=B006CPXVXA" TargetMode="External"/><Relationship Id="rId17" Type="http://schemas.openxmlformats.org/officeDocument/2006/relationships/hyperlink" Target="https://www.google.pl/search?q=babybay+Medicott+materac+oryginalny%2C+bia&#322;y%2C+tkanina%2C+wielokolorowy%2C+jeden+rozmiar" TargetMode="External"/><Relationship Id="rId18" Type="http://schemas.openxmlformats.org/officeDocument/2006/relationships/hyperlink" Target="https://www.google.pl/search?q=B01AOPDTUI" TargetMode="External"/><Relationship Id="rId19" Type="http://schemas.openxmlformats.org/officeDocument/2006/relationships/hyperlink" Target="https://www.google.pl/search?q=Kerbl+324825+koryto+p&#243;&#322;okr&#261;g&#322;e+tworzywo+sztuczne%2C+zielone" TargetMode="External"/><Relationship Id="rId20" Type="http://schemas.openxmlformats.org/officeDocument/2006/relationships/hyperlink" Target="https://www.google.pl/search?q=B07D3ZKSP5" TargetMode="External"/><Relationship Id="rId21" Type="http://schemas.openxmlformats.org/officeDocument/2006/relationships/hyperlink" Target="https://www.google.pl/search?q=Kerbl+81773+Domek+dla+Gryzoni%2C+59+x+39+x+30+cm" TargetMode="External"/><Relationship Id="rId22" Type="http://schemas.openxmlformats.org/officeDocument/2006/relationships/hyperlink" Target="https://www.google.pl/search?q=B01GT4KH5I" TargetMode="External"/><Relationship Id="rId23" Type="http://schemas.openxmlformats.org/officeDocument/2006/relationships/hyperlink" Target="https://www.google.pl/search?q=Cook+Concept+KA4717+szafka+do+przechowywania+&#380;ywno&#347;ci+28+x+24+x+39+cm%2C+akcesorium+do+przechowywania+&#380;ywno&#347;ci+w+kuchni%2C+paw&#322;ownia%2C+drewno%2C+stal%2C+28%2C2+x+24+x+39" TargetMode="External"/><Relationship Id="rId24" Type="http://schemas.openxmlformats.org/officeDocument/2006/relationships/hyperlink" Target="https://www.google.pl/search?q=B08NH3J2BZ" TargetMode="External"/><Relationship Id="rId25" Type="http://schemas.openxmlformats.org/officeDocument/2006/relationships/hyperlink" Target="https://www.google.pl/search?q=Safety+1st+Easy+Close%2C+wysuwana+kratka+ochronna%2C+kratka+zaciskowa+na+schody%2C+kratka+dla+niemowl&#261;t+nadaje+si&#281;+r&#243;wnie&#380;+dla+ps&#243;w%2C+6+miesi&#281;cy+&#8211;+2+lata%2C+metalowa+czer&#324;+%28metalowa+czarna%29+czarny+Kratka+ochronna+na+drz" TargetMode="External"/><Relationship Id="rId26" Type="http://schemas.openxmlformats.org/officeDocument/2006/relationships/hyperlink" Target="https://www.google.pl/search?q=B07KQLPQSJ" TargetMode="External"/><Relationship Id="rId27" Type="http://schemas.openxmlformats.org/officeDocument/2006/relationships/hyperlink" Target="https://www.google.pl/search?q=Safety+1st+Easy+Close%2C+wysuwana+kratka+ochronna%2C+kratka+zaciskowa+na+schody%2C+kratka+dla+niemowl&#261;t+nadaje+si&#281;+r&#243;wnie&#380;+dla+ps&#243;w%2C+6+miesi&#281;cy+&#8211;+2+lata%2C+metalowa+czer&#324;+%28metalowa+czarna%29+czarny+Kratka+ochronna+na+drz" TargetMode="External"/><Relationship Id="rId28" Type="http://schemas.openxmlformats.org/officeDocument/2006/relationships/hyperlink" Target="https://www.google.pl/search?q=B07KQLPQSJ" TargetMode="External"/><Relationship Id="rId29" Type="http://schemas.openxmlformats.org/officeDocument/2006/relationships/hyperlink" Target="https://www.google.pl/search?q=HAKU+M&#246;bel+Valet%2C+MDF%2C+d&#261;b+aluminiowy+San+Remo%2C+szer.+46+x+g&#322;.+46+x+wys.+109+cm" TargetMode="External"/><Relationship Id="rId30" Type="http://schemas.openxmlformats.org/officeDocument/2006/relationships/hyperlink" Target="https://www.google.pl/search?q=B01MD28F6L" TargetMode="External"/><Relationship Id="rId31" Type="http://schemas.openxmlformats.org/officeDocument/2006/relationships/hyperlink" Target="https://www.google.pl/search?q=XIMAX+302+Heizk&#246;rper+Zubeh&#246;r+Handtuchhalter+72.5+cm+wei&#223;%2C+8011" TargetMode="External"/><Relationship Id="rId32" Type="http://schemas.openxmlformats.org/officeDocument/2006/relationships/hyperlink" Target="https://www.google.pl/search?q=B000EZ83HS" TargetMode="External"/><Relationship Id="rId33" Type="http://schemas.openxmlformats.org/officeDocument/2006/relationships/hyperlink" Target="https://www.google.pl/search?q=Skrzynka+na+klucze+i+foto+ramka+na+zdj&#281;cia+10x15+%5Bcm%5D+SKA-BI" TargetMode="External"/><Relationship Id="rId34" Type="http://schemas.openxmlformats.org/officeDocument/2006/relationships/hyperlink" Target="https://www.google.pl/search?q=B0B4SLQSY8" TargetMode="External"/><Relationship Id="rId35" Type="http://schemas.openxmlformats.org/officeDocument/2006/relationships/hyperlink" Target="https://www.google.pl/search?q=Catit+50702+Kuweta+dla+Kota+z+Pokryw&#261;%2C+57+x+39+x+46%2C5+cm%2C+Szara+Szara+57+x+39+x+46%2C5+cm" TargetMode="External"/><Relationship Id="rId36" Type="http://schemas.openxmlformats.org/officeDocument/2006/relationships/hyperlink" Target="https://www.google.pl/search?q=B001G0FHZG" TargetMode="External"/><Relationship Id="rId37" Type="http://schemas.openxmlformats.org/officeDocument/2006/relationships/hyperlink" Target="https://www.google.pl/search?q=Traumnacht+Komfort+ochraniacz+na+materac+z+mikrofibry%2C+140+x+200+cm%2C+bia&#322;y" TargetMode="External"/><Relationship Id="rId38" Type="http://schemas.openxmlformats.org/officeDocument/2006/relationships/hyperlink" Target="https://www.google.pl/search?q=B01LZ5A6F3" TargetMode="External"/><Relationship Id="rId39" Type="http://schemas.openxmlformats.org/officeDocument/2006/relationships/hyperlink" Target="https://www.google.pl/search?q=Polly+Pocket+Wy&#347;cigowy+kucyk+Zestaw+kompaktowy+z+motywem+pokazu+koni%2B+dwie+mikrolalki+%28w+tym+Polly+%29%2C+2+figurki+konik&#243;w+%28w+tym+1+z+siod&#322;em+i+mi&#281;kkim+ogonem%29%2C+dla+dzieci+od+4+roku+&#380;ycia%2C+GTN14" TargetMode="External"/><Relationship Id="rId40" Type="http://schemas.openxmlformats.org/officeDocument/2006/relationships/hyperlink" Target="https://www.google.pl/search?q=B08J4DBLLW" TargetMode="External"/><Relationship Id="rId41" Type="http://schemas.openxmlformats.org/officeDocument/2006/relationships/hyperlink" Target="https://www.google.pl/search?q=Chicreat+Poduszka+na+&#322;awk&#281;+150+x+50+x+8+cm%2C+czerwona+150x50x8+cm+czerwony" TargetMode="External"/><Relationship Id="rId42" Type="http://schemas.openxmlformats.org/officeDocument/2006/relationships/hyperlink" Target="https://www.google.pl/search?q=B088M72JPZ" TargetMode="External"/><Relationship Id="rId43" Type="http://schemas.openxmlformats.org/officeDocument/2006/relationships/hyperlink" Target="https://www.google.pl/search?q=Roba+450102D332+listwa+pomiarowa+korona%2C+r&#243;&#380;owa+Messlatte" TargetMode="External"/><Relationship Id="rId44" Type="http://schemas.openxmlformats.org/officeDocument/2006/relationships/hyperlink" Target="https://www.google.pl/search?q=B072R7M2QL" TargetMode="External"/><Relationship Id="rId45" Type="http://schemas.openxmlformats.org/officeDocument/2006/relationships/hyperlink" Target="https://www.google.pl/search?q=Trixie+T40154+Pojemnik+na+Odpadki+z+Systemem+Oddzielania%2C+59+cm+x+22%2C5+cm+x+38+cm%2C+Szary%2FNiebieski" TargetMode="External"/><Relationship Id="rId46" Type="http://schemas.openxmlformats.org/officeDocument/2006/relationships/hyperlink" Target="https://www.google.pl/search?q=B071DTKB9Y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66.9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s">
        <v>14</v>
      </c>
      <c r="I2" s="1" t="s">
        <v>15</v>
      </c>
      <c r="J2" s="1" t="s">
        <v>16</v>
      </c>
    </row>
    <row r="3" customFormat="false" ht="49.5" hidden="false" customHeight="true" outlineLevel="0" collapsed="false">
      <c r="B3" s="1" t="n">
        <v>62.99</v>
      </c>
      <c r="C3" s="1" t="n">
        <v>1</v>
      </c>
      <c r="D3" s="3" t="s">
        <v>17</v>
      </c>
      <c r="E3" s="1" t="s">
        <v>18</v>
      </c>
      <c r="F3" s="4" t="s">
        <v>19</v>
      </c>
      <c r="G3" s="5" t="s">
        <v>20</v>
      </c>
      <c r="H3" s="1" t="s">
        <v>14</v>
      </c>
      <c r="I3" s="1" t="s">
        <v>15</v>
      </c>
      <c r="J3" s="1" t="s">
        <v>21</v>
      </c>
    </row>
    <row r="4" customFormat="false" ht="49.5" hidden="false" customHeight="true" outlineLevel="0" collapsed="false">
      <c r="B4" s="1" t="n">
        <v>62.99</v>
      </c>
      <c r="C4" s="1" t="n">
        <v>1</v>
      </c>
      <c r="D4" s="3" t="s">
        <v>22</v>
      </c>
      <c r="E4" s="1" t="s">
        <v>23</v>
      </c>
      <c r="F4" s="4" t="s">
        <v>24</v>
      </c>
      <c r="G4" s="5" t="s">
        <v>25</v>
      </c>
      <c r="H4" s="1" t="s">
        <v>14</v>
      </c>
      <c r="I4" s="1" t="s">
        <v>15</v>
      </c>
      <c r="J4" s="1" t="s">
        <v>21</v>
      </c>
    </row>
    <row r="5" customFormat="false" ht="49.5" hidden="false" customHeight="true" outlineLevel="0" collapsed="false">
      <c r="B5" s="1" t="n">
        <v>57.44</v>
      </c>
      <c r="C5" s="1" t="n">
        <v>1</v>
      </c>
      <c r="D5" s="3" t="s">
        <v>26</v>
      </c>
      <c r="E5" s="1" t="s">
        <v>27</v>
      </c>
      <c r="F5" s="4" t="s">
        <v>28</v>
      </c>
      <c r="G5" s="5" t="s">
        <v>29</v>
      </c>
      <c r="H5" s="1" t="s">
        <v>14</v>
      </c>
      <c r="I5" s="1" t="s">
        <v>15</v>
      </c>
      <c r="J5" s="1" t="s">
        <v>30</v>
      </c>
    </row>
    <row r="6" customFormat="false" ht="49.5" hidden="false" customHeight="true" outlineLevel="0" collapsed="false">
      <c r="B6" s="1" t="n">
        <v>54.99</v>
      </c>
      <c r="C6" s="1" t="n">
        <v>1</v>
      </c>
      <c r="D6" s="3" t="s">
        <v>31</v>
      </c>
      <c r="E6" s="1" t="s">
        <v>32</v>
      </c>
      <c r="F6" s="4" t="s">
        <v>33</v>
      </c>
      <c r="G6" s="5" t="s">
        <v>34</v>
      </c>
      <c r="H6" s="1" t="s">
        <v>14</v>
      </c>
      <c r="I6" s="1" t="s">
        <v>15</v>
      </c>
      <c r="J6" s="1" t="s">
        <v>21</v>
      </c>
    </row>
    <row r="7" customFormat="false" ht="49.5" hidden="false" customHeight="true" outlineLevel="0" collapsed="false">
      <c r="B7" s="1" t="n">
        <v>54.99</v>
      </c>
      <c r="C7" s="1" t="n">
        <v>1</v>
      </c>
      <c r="D7" s="3" t="s">
        <v>35</v>
      </c>
      <c r="E7" s="1" t="s">
        <v>36</v>
      </c>
      <c r="F7" s="4" t="s">
        <v>37</v>
      </c>
      <c r="G7" s="5" t="s">
        <v>38</v>
      </c>
      <c r="H7" s="1" t="s">
        <v>14</v>
      </c>
      <c r="I7" s="1" t="s">
        <v>15</v>
      </c>
      <c r="J7" s="1" t="s">
        <v>16</v>
      </c>
    </row>
    <row r="8" customFormat="false" ht="49.5" hidden="false" customHeight="true" outlineLevel="0" collapsed="false">
      <c r="B8" s="1" t="n">
        <v>54.15</v>
      </c>
      <c r="C8" s="1" t="n">
        <v>1</v>
      </c>
      <c r="D8" s="3" t="s">
        <v>39</v>
      </c>
      <c r="E8" s="1" t="s">
        <v>40</v>
      </c>
      <c r="F8" s="4" t="s">
        <v>41</v>
      </c>
      <c r="G8" s="5" t="s">
        <v>42</v>
      </c>
      <c r="H8" s="1" t="s">
        <v>14</v>
      </c>
      <c r="I8" s="1" t="s">
        <v>15</v>
      </c>
      <c r="J8" s="1" t="s">
        <v>30</v>
      </c>
    </row>
    <row r="9" customFormat="false" ht="49.5" hidden="false" customHeight="true" outlineLevel="0" collapsed="false">
      <c r="B9" s="1" t="n">
        <v>44.99</v>
      </c>
      <c r="C9" s="1" t="n">
        <v>1</v>
      </c>
      <c r="D9" s="3" t="s">
        <v>43</v>
      </c>
      <c r="E9" s="1" t="s">
        <v>44</v>
      </c>
      <c r="F9" s="4" t="s">
        <v>45</v>
      </c>
      <c r="G9" s="5" t="s">
        <v>46</v>
      </c>
      <c r="H9" s="1" t="s">
        <v>14</v>
      </c>
      <c r="I9" s="1" t="s">
        <v>15</v>
      </c>
      <c r="J9" s="1" t="s">
        <v>21</v>
      </c>
    </row>
    <row r="10" customFormat="false" ht="49.5" hidden="false" customHeight="true" outlineLevel="0" collapsed="false">
      <c r="B10" s="1" t="n">
        <v>42.9</v>
      </c>
      <c r="C10" s="1" t="n">
        <v>1</v>
      </c>
      <c r="D10" s="3" t="s">
        <v>47</v>
      </c>
      <c r="E10" s="1" t="s">
        <v>48</v>
      </c>
      <c r="F10" s="4" t="s">
        <v>49</v>
      </c>
      <c r="G10" s="5" t="s">
        <v>50</v>
      </c>
      <c r="H10" s="1" t="s">
        <v>14</v>
      </c>
      <c r="I10" s="1" t="s">
        <v>15</v>
      </c>
      <c r="J10" s="1" t="s">
        <v>21</v>
      </c>
    </row>
    <row r="11" customFormat="false" ht="49.5" hidden="false" customHeight="true" outlineLevel="0" collapsed="false">
      <c r="B11" s="1" t="n">
        <v>41.99</v>
      </c>
      <c r="C11" s="1" t="n">
        <v>1</v>
      </c>
      <c r="D11" s="3" t="s">
        <v>51</v>
      </c>
      <c r="E11" s="1" t="s">
        <v>52</v>
      </c>
      <c r="F11" s="4" t="s">
        <v>53</v>
      </c>
      <c r="G11" s="5" t="s">
        <v>54</v>
      </c>
      <c r="H11" s="1" t="s">
        <v>14</v>
      </c>
      <c r="I11" s="1" t="s">
        <v>15</v>
      </c>
      <c r="J11" s="1" t="s">
        <v>55</v>
      </c>
    </row>
    <row r="12" customFormat="false" ht="49.5" hidden="false" customHeight="true" outlineLevel="0" collapsed="false">
      <c r="B12" s="1" t="n">
        <v>37.17</v>
      </c>
      <c r="C12" s="1" t="n">
        <v>1</v>
      </c>
      <c r="D12" s="3" t="s">
        <v>56</v>
      </c>
      <c r="E12" s="1" t="s">
        <v>57</v>
      </c>
      <c r="F12" s="4" t="s">
        <v>58</v>
      </c>
      <c r="G12" s="5" t="s">
        <v>59</v>
      </c>
      <c r="H12" s="1" t="s">
        <v>14</v>
      </c>
      <c r="I12" s="1" t="s">
        <v>15</v>
      </c>
      <c r="J12" s="1" t="s">
        <v>55</v>
      </c>
    </row>
    <row r="13" customFormat="false" ht="49.5" hidden="false" customHeight="true" outlineLevel="0" collapsed="false">
      <c r="B13" s="1" t="n">
        <v>36.06</v>
      </c>
      <c r="C13" s="1" t="n">
        <v>1</v>
      </c>
      <c r="D13" s="3" t="s">
        <v>60</v>
      </c>
      <c r="E13" s="1" t="s">
        <v>61</v>
      </c>
      <c r="F13" s="4" t="s">
        <v>62</v>
      </c>
      <c r="G13" s="5" t="s">
        <v>63</v>
      </c>
      <c r="H13" s="1" t="s">
        <v>14</v>
      </c>
      <c r="I13" s="1" t="s">
        <v>15</v>
      </c>
      <c r="J13" s="1" t="s">
        <v>16</v>
      </c>
    </row>
    <row r="14" customFormat="false" ht="49.5" hidden="false" customHeight="true" outlineLevel="0" collapsed="false">
      <c r="B14" s="1" t="n">
        <v>35.99</v>
      </c>
      <c r="C14" s="1" t="n">
        <v>1</v>
      </c>
      <c r="D14" s="3" t="s">
        <v>64</v>
      </c>
      <c r="E14" s="1" t="s">
        <v>65</v>
      </c>
      <c r="F14" s="4" t="s">
        <v>66</v>
      </c>
      <c r="G14" s="5" t="s">
        <v>67</v>
      </c>
      <c r="H14" s="1" t="s">
        <v>14</v>
      </c>
      <c r="I14" s="1" t="s">
        <v>15</v>
      </c>
      <c r="J14" s="1" t="s">
        <v>21</v>
      </c>
    </row>
    <row r="15" customFormat="false" ht="49.5" hidden="false" customHeight="true" outlineLevel="0" collapsed="false">
      <c r="B15" s="1" t="n">
        <v>35.99</v>
      </c>
      <c r="C15" s="1" t="n">
        <v>1</v>
      </c>
      <c r="D15" s="3" t="s">
        <v>64</v>
      </c>
      <c r="E15" s="1" t="s">
        <v>68</v>
      </c>
      <c r="F15" s="4" t="s">
        <v>66</v>
      </c>
      <c r="G15" s="5" t="s">
        <v>67</v>
      </c>
      <c r="H15" s="1" t="s">
        <v>14</v>
      </c>
      <c r="I15" s="1" t="s">
        <v>15</v>
      </c>
      <c r="J15" s="1" t="s">
        <v>21</v>
      </c>
    </row>
    <row r="16" customFormat="false" ht="49.5" hidden="false" customHeight="true" outlineLevel="0" collapsed="false">
      <c r="B16" s="1" t="n">
        <v>33.73</v>
      </c>
      <c r="C16" s="1" t="n">
        <v>1</v>
      </c>
      <c r="D16" s="3" t="s">
        <v>69</v>
      </c>
      <c r="E16" s="1" t="s">
        <v>70</v>
      </c>
      <c r="F16" s="4" t="s">
        <v>71</v>
      </c>
      <c r="G16" s="5" t="s">
        <v>72</v>
      </c>
      <c r="H16" s="1" t="s">
        <v>14</v>
      </c>
      <c r="I16" s="1" t="s">
        <v>15</v>
      </c>
      <c r="J16" s="1" t="s">
        <v>16</v>
      </c>
    </row>
    <row r="17" customFormat="false" ht="49.5" hidden="false" customHeight="true" outlineLevel="0" collapsed="false">
      <c r="B17" s="1" t="n">
        <v>31.99</v>
      </c>
      <c r="C17" s="1" t="n">
        <v>1</v>
      </c>
      <c r="D17" s="3" t="s">
        <v>73</v>
      </c>
      <c r="E17" s="1" t="s">
        <v>74</v>
      </c>
      <c r="F17" s="4" t="s">
        <v>75</v>
      </c>
      <c r="G17" s="5" t="s">
        <v>76</v>
      </c>
      <c r="H17" s="1" t="s">
        <v>14</v>
      </c>
      <c r="I17" s="1" t="s">
        <v>15</v>
      </c>
      <c r="J17" s="1" t="s">
        <v>16</v>
      </c>
    </row>
    <row r="18" customFormat="false" ht="49.5" hidden="false" customHeight="true" outlineLevel="0" collapsed="false">
      <c r="B18" s="1" t="n">
        <v>27.15</v>
      </c>
      <c r="C18" s="1" t="n">
        <v>1</v>
      </c>
      <c r="D18" s="3" t="s">
        <v>77</v>
      </c>
      <c r="E18" s="1" t="s">
        <v>78</v>
      </c>
      <c r="F18" s="4" t="s">
        <v>79</v>
      </c>
      <c r="G18" s="5" t="s">
        <v>80</v>
      </c>
      <c r="H18" s="1" t="s">
        <v>14</v>
      </c>
      <c r="I18" s="1" t="s">
        <v>15</v>
      </c>
      <c r="J18" s="1" t="s">
        <v>16</v>
      </c>
    </row>
    <row r="19" customFormat="false" ht="49.5" hidden="false" customHeight="true" outlineLevel="0" collapsed="false">
      <c r="B19" s="1" t="n">
        <v>24.99</v>
      </c>
      <c r="C19" s="1" t="n">
        <v>1</v>
      </c>
      <c r="D19" s="3" t="s">
        <v>81</v>
      </c>
      <c r="E19" s="1" t="s">
        <v>82</v>
      </c>
      <c r="F19" s="4" t="s">
        <v>83</v>
      </c>
      <c r="G19" s="5" t="s">
        <v>84</v>
      </c>
      <c r="H19" s="1" t="s">
        <v>14</v>
      </c>
      <c r="I19" s="1" t="s">
        <v>15</v>
      </c>
      <c r="J19" s="1" t="s">
        <v>55</v>
      </c>
    </row>
    <row r="20" customFormat="false" ht="49.5" hidden="false" customHeight="true" outlineLevel="0" collapsed="false">
      <c r="B20" s="1" t="n">
        <v>23.6</v>
      </c>
      <c r="C20" s="1" t="n">
        <v>1</v>
      </c>
      <c r="D20" s="3" t="s">
        <v>85</v>
      </c>
      <c r="E20" s="1" t="s">
        <v>86</v>
      </c>
      <c r="F20" s="4" t="s">
        <v>87</v>
      </c>
      <c r="G20" s="5" t="s">
        <v>88</v>
      </c>
      <c r="H20" s="1" t="s">
        <v>14</v>
      </c>
      <c r="I20" s="1" t="s">
        <v>15</v>
      </c>
      <c r="J20" s="1" t="s">
        <v>16</v>
      </c>
    </row>
    <row r="21" customFormat="false" ht="49.5" hidden="false" customHeight="true" outlineLevel="0" collapsed="false">
      <c r="B21" s="1" t="n">
        <v>18.21</v>
      </c>
      <c r="C21" s="1" t="n">
        <v>1</v>
      </c>
      <c r="D21" s="3" t="s">
        <v>89</v>
      </c>
      <c r="E21" s="1" t="s">
        <v>90</v>
      </c>
      <c r="F21" s="4" t="s">
        <v>91</v>
      </c>
      <c r="G21" s="5" t="s">
        <v>92</v>
      </c>
      <c r="H21" s="1" t="s">
        <v>14</v>
      </c>
      <c r="I21" s="1" t="s">
        <v>15</v>
      </c>
      <c r="J21" s="1" t="s">
        <v>21</v>
      </c>
    </row>
    <row r="22" customFormat="false" ht="49.5" hidden="false" customHeight="true" outlineLevel="0" collapsed="false">
      <c r="B22" s="1" t="n">
        <v>18.1</v>
      </c>
      <c r="C22" s="1" t="n">
        <v>1</v>
      </c>
      <c r="D22" s="3" t="s">
        <v>93</v>
      </c>
      <c r="E22" s="1" t="s">
        <v>94</v>
      </c>
      <c r="F22" s="4" t="s">
        <v>95</v>
      </c>
      <c r="G22" s="5" t="s">
        <v>96</v>
      </c>
      <c r="H22" s="1" t="s">
        <v>14</v>
      </c>
      <c r="I22" s="1" t="s">
        <v>15</v>
      </c>
      <c r="J22" s="1" t="s">
        <v>30</v>
      </c>
    </row>
    <row r="23" customFormat="false" ht="49.5" hidden="false" customHeight="true" outlineLevel="0" collapsed="false">
      <c r="B23" s="1" t="n">
        <v>14.96</v>
      </c>
      <c r="C23" s="1" t="n">
        <v>1</v>
      </c>
      <c r="D23" s="3" t="s">
        <v>97</v>
      </c>
      <c r="E23" s="1" t="s">
        <v>98</v>
      </c>
      <c r="F23" s="4" t="s">
        <v>99</v>
      </c>
      <c r="G23" s="5" t="s">
        <v>100</v>
      </c>
      <c r="H23" s="1" t="s">
        <v>14</v>
      </c>
      <c r="I23" s="1" t="s">
        <v>15</v>
      </c>
      <c r="J23" s="1" t="s">
        <v>21</v>
      </c>
    </row>
    <row r="24" customFormat="false" ht="49.5" hidden="false" customHeight="true" outlineLevel="0" collapsed="false">
      <c r="B24" s="1" t="n">
        <v>14.7</v>
      </c>
      <c r="C24" s="1" t="n">
        <v>1</v>
      </c>
      <c r="D24" s="3" t="s">
        <v>101</v>
      </c>
      <c r="E24" s="1" t="s">
        <v>102</v>
      </c>
      <c r="F24" s="4" t="s">
        <v>103</v>
      </c>
      <c r="G24" s="5" t="s">
        <v>104</v>
      </c>
      <c r="H24" s="1" t="s">
        <v>14</v>
      </c>
      <c r="I24" s="1" t="s">
        <v>15</v>
      </c>
      <c r="J24" s="1" t="s">
        <v>55</v>
      </c>
    </row>
    <row r="25" customFormat="false" ht="15" hidden="false" customHeight="false" outlineLevel="0" collapsed="false">
      <c r="A25" s="6"/>
      <c r="B25" s="7" t="s">
        <v>105</v>
      </c>
    </row>
    <row r="26" customFormat="false" ht="15" hidden="false" customHeight="false" outlineLevel="0" collapsed="false">
      <c r="A26" s="6" t="s">
        <v>106</v>
      </c>
      <c r="B26" s="8" t="n">
        <f aca="false">SUM(B2:B24)*4.77</f>
        <v>4278.9762</v>
      </c>
    </row>
    <row r="27" customFormat="false" ht="15" hidden="false" customHeight="false" outlineLevel="0" collapsed="false">
      <c r="A27" s="6" t="s">
        <v>107</v>
      </c>
      <c r="B27" s="9" t="n">
        <f aca="false">B26*0.25</f>
        <v>1069.74405</v>
      </c>
    </row>
  </sheetData>
  <hyperlinks>
    <hyperlink ref="D2" r:id="rId1" display="Iris Ohyama, duże pudełko do przechowywania, zestaw 2, 110 L, uchwyt i kółka, garaż, ogród - SIA-110 - czarny"/>
    <hyperlink ref="F2" r:id="rId2" display="B07CT4J6WB"/>
    <hyperlink ref="D3" r:id="rId3" display="5-częściowy zestaw gniazd dla niemowląt, 90 x 50, wyjmowana wkładka, łóżko, gniazdo do raczkowania, kocyk do raczkowania, dla noworodków, 100% bawełny"/>
    <hyperlink ref="F3" r:id="rId4" display="B09KXTW3WK"/>
    <hyperlink ref="D4" r:id="rId5" display="5-czesciowy Kokon Niemowlecy 100x60x15cm Medi Partners Wyjmowana wkładka Łozeczko Kocyk dzieciecy dla dzieci i noworodków 100% bawełna (Jelonki z szarym Minky)"/>
    <hyperlink ref="F4" r:id="rId6" display="B09XHX9JK8"/>
    <hyperlink ref="D5" r:id="rId7" display="CHICREAT SICZENIA STRONTA Z PŁYTEM MADE Z CERTYFIKOWANEGO FSC ACACIA Drewno, 90 x 70 x 43 cm"/>
    <hyperlink ref="F5" r:id="rId8" display="B081477WCT"/>
    <hyperlink ref="D6" r:id="rId9" display="Maxi-Cosi Loa Leżaczek dla niemowląt, kompaktowy po złożeniu, Lekki bujaczek, 2 pozycje odchylania, Przenośny bujaczek, 100% z tkanin z recyklingu, 0–6 mies. 0–9 kg, Beyond Graphite"/>
    <hyperlink ref="F6" r:id="rId10" display="B0BXSP1HRC"/>
    <hyperlink ref="D7" r:id="rId11" display="Iris Ohyama, Hermetyczne Plastikowe pudełko do przechowywania z pokrywą i klipsami zamykającymi, 70 L, Zestaw 2, Bez BPA, Szopa, Salon, AT-LD, Przezroczysty 70L/2 Opakowania"/>
    <hyperlink ref="F7" r:id="rId12" display="B06XXD6FHC"/>
    <hyperlink ref="D8" r:id="rId13" display="Einhell Podkaszarka akumulatorowa GC-CT 18/24 Li-Solo Power X-Change (Li-ion, regulowany teleskopowy uchwyt, dodatkowy uchwyt, 20 ostrzy z tworzywa sztucznego, bez akumulatora i ładowarki)"/>
    <hyperlink ref="F8" r:id="rId14" display="B078GWV955"/>
    <hyperlink ref="D9" r:id="rId15" display="Stół PlayTrapp, pasuje do wysokich krzeseł, biały"/>
    <hyperlink ref="F9" r:id="rId16" display="B006CPXVXA"/>
    <hyperlink ref="D10" r:id="rId17" display="babybay Medicott materac oryginalny, biały, tkanina, wielokolorowy, jeden rozmiar"/>
    <hyperlink ref="F10" r:id="rId18" display="B01AOPDTUI"/>
    <hyperlink ref="D11" r:id="rId19" display="Kerbl 324825 koryto półokrągłe tworzywo sztuczne, zielone"/>
    <hyperlink ref="F11" r:id="rId20" display="B07D3ZKSP5"/>
    <hyperlink ref="D12" r:id="rId21" display="Kerbl 81773 Domek dla Gryzoni, 59 x 39 x 30 cm"/>
    <hyperlink ref="F12" r:id="rId22" display="B01GT4KH5I"/>
    <hyperlink ref="D13" r:id="rId23" display="Cook Concept KA4717 szafka do przechowywania żywności 28 x 24 x 39 cm, akcesorium do przechowywania żywności w kuchni, pawłownia, drewno, stal, 28,2 x 24 x 39"/>
    <hyperlink ref="F13" r:id="rId24" display="B08NH3J2BZ"/>
    <hyperlink ref="D14" r:id="rId25" display="Safety 1st Easy Close, wysuwana kratka ochronna, kratka zaciskowa na schody, kratka dla niemowląt nadaje się również dla psów, 6 miesięcy – 2 lata, metalowa czerń (metalowa czarna) czarny Kratka ochronna na drzwi"/>
    <hyperlink ref="F14" r:id="rId26" display="B07KQLPQSJ"/>
    <hyperlink ref="D15" r:id="rId27" display="Safety 1st Easy Close, wysuwana kratka ochronna, kratka zaciskowa na schody, kratka dla niemowląt nadaje się również dla psów, 6 miesięcy – 2 lata, metalowa czerń (metalowa czarna) czarny Kratka ochronna na drzwi"/>
    <hyperlink ref="F15" r:id="rId28" display="B07KQLPQSJ"/>
    <hyperlink ref="D16" r:id="rId29" display="HAKU Möbel Valet, MDF, dąb aluminiowy San Remo, szer. 46 x gł. 46 x wys. 109 cm"/>
    <hyperlink ref="F16" r:id="rId30" display="B01MD28F6L"/>
    <hyperlink ref="D17" r:id="rId31" display="XIMAX 302 Heizkörper Zubehör Handtuchhalter 72.5 cm weiß, 8011"/>
    <hyperlink ref="F17" r:id="rId32" display="B000EZ83HS"/>
    <hyperlink ref="D18" r:id="rId33" display="Skrzynka na klucze i foto ramka na zdjęcia 10x15 [cm] SKA-BI"/>
    <hyperlink ref="F18" r:id="rId34" display="B0B4SLQSY8"/>
    <hyperlink ref="D19" r:id="rId35" display="Catit 50702 Kuweta dla Kota z Pokrywą, 57 x 39 x 46,5 cm, Szara Szara 57 x 39 x 46,5 cm"/>
    <hyperlink ref="F19" r:id="rId36" display="B001G0FHZG"/>
    <hyperlink ref="D20" r:id="rId37" display="Traumnacht Komfort ochraniacz na materac z mikrofibry, 140 x 200 cm, biały"/>
    <hyperlink ref="F20" r:id="rId38" display="B01LZ5A6F3"/>
    <hyperlink ref="D21" r:id="rId39" display="Polly Pocket Wyścigowy kucyk Zestaw kompaktowy z motywem pokazu koni+ dwie mikrolalki (w tym Polly ), 2 figurki koników (w tym 1 z siodłem i miękkim ogonem), dla dzieci od 4 roku życia, GTN14"/>
    <hyperlink ref="F21" r:id="rId40" display="B08J4DBLLW"/>
    <hyperlink ref="D22" r:id="rId41" display="Chicreat Poduszka na ławkę 150 x 50 x 8 cm, czerwona 150x50x8 cm czerwony"/>
    <hyperlink ref="F22" r:id="rId42" display="B088M72JPZ"/>
    <hyperlink ref="D23" r:id="rId43" display="Roba 450102D332 listwa pomiarowa korona, różowa Messlatte"/>
    <hyperlink ref="F23" r:id="rId44" display="B072R7M2QL"/>
    <hyperlink ref="D24" r:id="rId45" display="Trixie T40154 Pojemnik na Odpadki z Systemem Oddzielania, 59 cm x 22,5 cm x 38 cm, Szary/Niebieski"/>
    <hyperlink ref="F24" r:id="rId46" display="B071DTKB9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7:13:01Z</dcterms:created>
  <dc:creator>Unknown Creator</dc:creator>
  <dc:description/>
  <dc:language>en-US</dc:language>
  <cp:lastModifiedBy>User</cp:lastModifiedBy>
  <dcterms:modified xsi:type="dcterms:W3CDTF">2024-02-29T13:53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