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87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Adventa Żywica umywalka-Lavapanni do wewnątrz, 60 x 50 x 85 cm, Biały, M</t>
  </si>
  <si>
    <t xml:space="preserve">LPNHL963007651</t>
  </si>
  <si>
    <t xml:space="preserve">B09N464452</t>
  </si>
  <si>
    <t xml:space="preserve">8006444012465</t>
  </si>
  <si>
    <t xml:space="preserve">TAG240213094557</t>
  </si>
  <si>
    <t xml:space="preserve">spL1k1I40K2</t>
  </si>
  <si>
    <t xml:space="preserve">Furniture</t>
  </si>
  <si>
    <t xml:space="preserve">PetSafe Petporte smart flap mikrochip klapka dla kota, automatyczny dostęp z funkcją rozpoznawania chipów, dla kotów do 7 kg petporte klapa</t>
  </si>
  <si>
    <t xml:space="preserve">LPNHK081371305</t>
  </si>
  <si>
    <t xml:space="preserve">B00MA3TH2M</t>
  </si>
  <si>
    <t xml:space="preserve">5011569204223</t>
  </si>
  <si>
    <t xml:space="preserve">Pet Products</t>
  </si>
  <si>
    <t xml:space="preserve">Traumnacht materac dla gości de Luxe, na dwa z kapeluszem, 195 x 140 x 8 cm, jasnoszary</t>
  </si>
  <si>
    <t xml:space="preserve">LPNHK109158697</t>
  </si>
  <si>
    <t xml:space="preserve">B07RCHKDXY</t>
  </si>
  <si>
    <t xml:space="preserve">4006474427301</t>
  </si>
  <si>
    <t xml:space="preserve">Iris Ohyama, Plastikowe pudełka do przechowywania z pokrywą i klipsami zamykającymi, 45 L, Zestaw 6, Bez BPA, Biuro, Salon, NTB-45, Przezroczysty 45L/Zestaw 6</t>
  </si>
  <si>
    <t xml:space="preserve">LPNHK111862857</t>
  </si>
  <si>
    <t xml:space="preserve">B07KPXZH77</t>
  </si>
  <si>
    <t xml:space="preserve">8716382198922</t>
  </si>
  <si>
    <t xml:space="preserve">Backerz® Stołek kołyszący się biały – wysokość 55 – 80 cm – taboret do balansowania – taboret Sit-Sta – ergonomiczne krzesło biurowe – krzesło siodłowe 80cm Biały</t>
  </si>
  <si>
    <t xml:space="preserve">LPNHK109199444</t>
  </si>
  <si>
    <t xml:space="preserve">B0BHWD8YR8</t>
  </si>
  <si>
    <t xml:space="preserve">8720254700168</t>
  </si>
  <si>
    <t xml:space="preserve">Hauck H-66117-EN-000-C03 Wysokie Krzesełko Dziecięce, Szary, 48 x 56 x 80 cm</t>
  </si>
  <si>
    <t xml:space="preserve">LPNHK109042923</t>
  </si>
  <si>
    <t xml:space="preserve">B0713SBR7Q</t>
  </si>
  <si>
    <t xml:space="preserve">4007923661178</t>
  </si>
  <si>
    <t xml:space="preserve">Baby Product</t>
  </si>
  <si>
    <t xml:space="preserve">EWT Ceramiczny termowentylator C 220 LCD, 2 w 1, elektryczny grzejnik z funkcją wentylacji i termostatem, w zestawie pilot zdalnego sterowania, filtr powietrza, bezstopniowa regulacja, 2000 W, biały</t>
  </si>
  <si>
    <t xml:space="preserve">LPNHK109275209</t>
  </si>
  <si>
    <t xml:space="preserve">B001P7XLUI</t>
  </si>
  <si>
    <t xml:space="preserve">5011139077486</t>
  </si>
  <si>
    <t xml:space="preserve">Home Improvement</t>
  </si>
  <si>
    <t xml:space="preserve">BabyDan Premier kratka ochronna na drzwi/kratka ochronna na schody do zaciskania, 112-119,3 cm - wyprodukowana w Danii i sprawdzona przez TÜV GS, kolor: czarny czarny 112 - 119.3 cm (1er Pack)</t>
  </si>
  <si>
    <t xml:space="preserve">LPNHL961924975</t>
  </si>
  <si>
    <t xml:space="preserve">B01CZZ6JLQ</t>
  </si>
  <si>
    <t xml:space="preserve">5705548036423</t>
  </si>
  <si>
    <t xml:space="preserve">Pelipal Szafka wisząca do łazienki, Quickset 313, imitacja dębu sanremo, poprzeczna, szerokość 60 cm, szafka ścienna do łazienki, z 2 drzwiami i 2 wkładanymi półkami</t>
  </si>
  <si>
    <t xml:space="preserve">LPNHK109058755</t>
  </si>
  <si>
    <t xml:space="preserve">B075TYSNK9</t>
  </si>
  <si>
    <t xml:space="preserve">4017026083937</t>
  </si>
  <si>
    <t xml:space="preserve">Iris Ohyama, Plastikowe pudełka do przechowywania z pokrywą i klipsami zamykającymi, 60 L, Zestaw 4, Bez BPA, Biuro, Salon, NTB-60, Przezroczysty 60L/Zestaw 4</t>
  </si>
  <si>
    <t xml:space="preserve">LPNHK109224989</t>
  </si>
  <si>
    <t xml:space="preserve">B076S66YW8</t>
  </si>
  <si>
    <t xml:space="preserve">8716382192975</t>
  </si>
  <si>
    <t xml:space="preserve">Lindam Easy Fit Plus Deluxe kratka ochronna na drzwi, 91,4 cm</t>
  </si>
  <si>
    <t xml:space="preserve">LPNHL962080503</t>
  </si>
  <si>
    <t xml:space="preserve">B00BCFKV4C</t>
  </si>
  <si>
    <t xml:space="preserve">5060338463163</t>
  </si>
  <si>
    <t xml:space="preserve">Furinno Just 2-poziomowy stojak pod telewizor, stojak pod telewizor, stolik kawowy, biały, 59,9 (szerokość) x 22,4 (wysokość) x 39,6 (głębokość) cm</t>
  </si>
  <si>
    <t xml:space="preserve">LPNHK109273146</t>
  </si>
  <si>
    <t xml:space="preserve">B006321J8G</t>
  </si>
  <si>
    <t xml:space="preserve">0736211516398</t>
  </si>
  <si>
    <t xml:space="preserve">Curver 2068961 Kuweta z Pokrywą, 50,3 x 40,7 x 37,3 cm, Czarny</t>
  </si>
  <si>
    <t xml:space="preserve">LPNHK192793957</t>
  </si>
  <si>
    <t xml:space="preserve">B00I7WL962</t>
  </si>
  <si>
    <t xml:space="preserve">3253920615008</t>
  </si>
  <si>
    <t xml:space="preserve">LIONELO Eva barierka ochronna do łóżka 150 x 38 x 42 cm, blokada StandSafe, pasy SecureBelt, składanie 180 stopni, nacisk do 27kg, przewiewna siatka (szary)</t>
  </si>
  <si>
    <t xml:space="preserve">LPNHK109050748</t>
  </si>
  <si>
    <t xml:space="preserve">B083Q8YTWP</t>
  </si>
  <si>
    <t xml:space="preserve">5902581658258</t>
  </si>
  <si>
    <t xml:space="preserve">Meubles Cosy Biurko, dąb</t>
  </si>
  <si>
    <t xml:space="preserve">LPNHL960796783</t>
  </si>
  <si>
    <t xml:space="preserve">B0876KJGP7</t>
  </si>
  <si>
    <t xml:space="preserve">0790728019230</t>
  </si>
  <si>
    <t xml:space="preserve">Trixie 62184 Natural Living Jerrik, 50 × 25 × 33 cm</t>
  </si>
  <si>
    <t xml:space="preserve">LPNHL960826096</t>
  </si>
  <si>
    <t xml:space="preserve">B000V6K59O</t>
  </si>
  <si>
    <t xml:space="preserve">4011905621845</t>
  </si>
  <si>
    <t xml:space="preserve">Iris Ohyama, Wieża, Komoda, Plastikowy organizer do przechowywania z ergonomicznym uchwytem, ​​4L, 3 szuflady, Bez BPA, Biuro, Salon, OCH-2030, Przezroczysty zmrożona biel 3 szuflady A4</t>
  </si>
  <si>
    <t xml:space="preserve">LPNHK109713700</t>
  </si>
  <si>
    <t xml:space="preserve">B06Y641BYF</t>
  </si>
  <si>
    <t xml:space="preserve">8716382183485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4764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331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10857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990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71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09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23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9140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285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9516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dventa+&#379;ywica+umywalka-Lavapanni+do+wewn&#261;trz%2C+60+x+50+x+85+cm%2C+Bia&#322;y%2C+M" TargetMode="External"/><Relationship Id="rId2" Type="http://schemas.openxmlformats.org/officeDocument/2006/relationships/hyperlink" Target="https://www.google.pl/search?q=B09N464452" TargetMode="External"/><Relationship Id="rId3" Type="http://schemas.openxmlformats.org/officeDocument/2006/relationships/hyperlink" Target="https://www.google.pl/search?q=PetSafe+Petporte+smart+flap+mikrochip+klapka+dla+kota%2C+automatyczny+dost&#281;p+z+funkcj&#261;+rozpoznawania+chip&#243;w%2C+dla+kot&#243;w+do+7+kg+petporte+klapa" TargetMode="External"/><Relationship Id="rId4" Type="http://schemas.openxmlformats.org/officeDocument/2006/relationships/hyperlink" Target="https://www.google.pl/search?q=B00MA3TH2M" TargetMode="External"/><Relationship Id="rId5" Type="http://schemas.openxmlformats.org/officeDocument/2006/relationships/hyperlink" Target="https://www.google.pl/search?q=Traumnacht+materac+dla+go&#347;ci+de+Luxe%2C+na+dwa+z+kapeluszem%2C+195+x+140+x+8+cm%2C+jasnoszary" TargetMode="External"/><Relationship Id="rId6" Type="http://schemas.openxmlformats.org/officeDocument/2006/relationships/hyperlink" Target="https://www.google.pl/search?q=B07RCHKDXY" TargetMode="External"/><Relationship Id="rId7" Type="http://schemas.openxmlformats.org/officeDocument/2006/relationships/hyperlink" Target="https://www.google.pl/search?q=Iris+Ohyama%2C+Plastikowe+pude&#322;ka+do+przechowywania+z+pokryw&#261;+i+klipsami+zamykaj&#261;cymi%2C+45+L%2C+Zestaw+6%2C+Bez+BPA%2C+Biuro%2C+Salon%2C+NTB-45%2C+Przezroczysty+45L%2FZestaw+6" TargetMode="External"/><Relationship Id="rId8" Type="http://schemas.openxmlformats.org/officeDocument/2006/relationships/hyperlink" Target="https://www.google.pl/search?q=B07KPXZH77" TargetMode="External"/><Relationship Id="rId9" Type="http://schemas.openxmlformats.org/officeDocument/2006/relationships/hyperlink" Target="https://www.google.pl/search?q=Backerz&#174;+Sto&#322;ek+ko&#322;ysz&#261;cy+si&#281;+bia&#322;y+&#8211;+wysoko&#347;&#263;+55+&#8211;+80+cm+&#8211;+taboret+do+balansowania+&#8211;+taboret+Sit-Sta+&#8211;+ergonomiczne+krzes&#322;o+biurowe+&#8211;+krzes&#322;o+siod&#322;owe+80cm+Bia&#322;y" TargetMode="External"/><Relationship Id="rId10" Type="http://schemas.openxmlformats.org/officeDocument/2006/relationships/hyperlink" Target="https://www.google.pl/search?q=B0BHWD8YR8" TargetMode="External"/><Relationship Id="rId11" Type="http://schemas.openxmlformats.org/officeDocument/2006/relationships/hyperlink" Target="https://www.google.pl/search?q=Hauck+H-66117-EN-000-C03+Wysokie+Krzese&#322;ko+Dzieci&#281;ce%2C+Szary%2C+48+x+56+x+80+cm" TargetMode="External"/><Relationship Id="rId12" Type="http://schemas.openxmlformats.org/officeDocument/2006/relationships/hyperlink" Target="https://www.google.pl/search?q=B0713SBR7Q" TargetMode="External"/><Relationship Id="rId13" Type="http://schemas.openxmlformats.org/officeDocument/2006/relationships/hyperlink" Target="https://www.google.pl/search?q=EWT+Ceramiczny+termowentylator+C+220+LCD%2C+2+w+1%2C+elektryczny+grzejnik+z+funkcj&#261;+wentylacji+i+termostatem%2C+w+zestawie+pilot+zdalnego+sterowania%2C+filtr+powietrza%2C+bezstopniowa+regulacja%2C+2000+W%2C+bia&#322;y" TargetMode="External"/><Relationship Id="rId14" Type="http://schemas.openxmlformats.org/officeDocument/2006/relationships/hyperlink" Target="https://www.google.pl/search?q=B001P7XLUI" TargetMode="External"/><Relationship Id="rId15" Type="http://schemas.openxmlformats.org/officeDocument/2006/relationships/hyperlink" Target="https://www.google.pl/search?q=BabyDan+Premier+kratka+ochronna+na+drzwi%2Fkratka+ochronna+na+schody+do+zaciskania%2C+112-119%2C3+cm+-+wyprodukowana+w+Danii+i+sprawdzona+przez+T&#220;V+GS%2C+kolor%3A+czarny+czarny+112+-+119.3+cm+%281er+Pack%29" TargetMode="External"/><Relationship Id="rId16" Type="http://schemas.openxmlformats.org/officeDocument/2006/relationships/hyperlink" Target="https://www.google.pl/search?q=B01CZZ6JLQ" TargetMode="External"/><Relationship Id="rId17" Type="http://schemas.openxmlformats.org/officeDocument/2006/relationships/hyperlink" Target="https://www.google.pl/search?q=Pelipal+Szafka+wisz&#261;ca+do+&#322;azienki%2C+Quickset+313%2C+imitacja+d&#281;bu+sanremo%2C+poprzeczna%2C+szeroko&#347;&#263;+60+cm%2C+szafka+&#347;cienna+do+&#322;azienki%2C+z+2+drzwiami+i+2+wk&#322;adanymi+p&#243;&#322;kami" TargetMode="External"/><Relationship Id="rId18" Type="http://schemas.openxmlformats.org/officeDocument/2006/relationships/hyperlink" Target="https://www.google.pl/search?q=B075TYSNK9" TargetMode="External"/><Relationship Id="rId19" Type="http://schemas.openxmlformats.org/officeDocument/2006/relationships/hyperlink" Target="https://www.google.pl/search?q=Iris+Ohyama%2C+Plastikowe+pude&#322;ka+do+przechowywania+z+pokryw&#261;+i+klipsami+zamykaj&#261;cymi%2C+60+L%2C+Zestaw+4%2C+Bez+BPA%2C+Biuro%2C+Salon%2C+NTB-60%2C+Przezroczysty+60L%2FZestaw+4" TargetMode="External"/><Relationship Id="rId20" Type="http://schemas.openxmlformats.org/officeDocument/2006/relationships/hyperlink" Target="https://www.google.pl/search?q=B076S66YW8" TargetMode="External"/><Relationship Id="rId21" Type="http://schemas.openxmlformats.org/officeDocument/2006/relationships/hyperlink" Target="https://www.google.pl/search?q=Lindam+Easy+Fit+Plus+Deluxe+kratka+ochronna+na+drzwi%2C+91%2C4+cm" TargetMode="External"/><Relationship Id="rId22" Type="http://schemas.openxmlformats.org/officeDocument/2006/relationships/hyperlink" Target="https://www.google.pl/search?q=B00BCFKV4C" TargetMode="External"/><Relationship Id="rId23" Type="http://schemas.openxmlformats.org/officeDocument/2006/relationships/hyperlink" Target="https://www.google.pl/search?q=Furinno+Just+2-poziomowy+stojak+pod+telewizor%2C+stojak+pod+telewizor%2C+stolik+kawowy%2C+bia&#322;y%2C+59%2C9+%28szeroko&#347;&#263;%29+x+22%2C4+%28wysoko&#347;&#263;%29+x+39%2C6+%28g&#322;&#281;boko&#347;&#263;%29+cm" TargetMode="External"/><Relationship Id="rId24" Type="http://schemas.openxmlformats.org/officeDocument/2006/relationships/hyperlink" Target="https://www.google.pl/search?q=B006321J8G" TargetMode="External"/><Relationship Id="rId25" Type="http://schemas.openxmlformats.org/officeDocument/2006/relationships/hyperlink" Target="https://www.google.pl/search?q=Curver+2068961+Kuweta+z+Pokryw&#261;%2C+50%2C3+x+40%2C7+x+37%2C3+cm%2C+Czarny" TargetMode="External"/><Relationship Id="rId26" Type="http://schemas.openxmlformats.org/officeDocument/2006/relationships/hyperlink" Target="https://www.google.pl/search?q=B00I7WL962" TargetMode="External"/><Relationship Id="rId27" Type="http://schemas.openxmlformats.org/officeDocument/2006/relationships/hyperlink" Target="https://www.google.pl/search?q=LIONELO+Eva+barierka+ochronna+do+&#322;&#243;&#380;ka+150+x+38+x+42+cm%2C+blokada+StandSafe%2C+pasy+SecureBelt%2C+sk&#322;adanie+180+stopni%2C+nacisk+do+27kg%2C+przewiewna+siatka+%28szary%29" TargetMode="External"/><Relationship Id="rId28" Type="http://schemas.openxmlformats.org/officeDocument/2006/relationships/hyperlink" Target="https://www.google.pl/search?q=B083Q8YTWP" TargetMode="External"/><Relationship Id="rId29" Type="http://schemas.openxmlformats.org/officeDocument/2006/relationships/hyperlink" Target="https://www.google.pl/search?q=Meubles+Cosy+Biurko%2C+d&#261;b" TargetMode="External"/><Relationship Id="rId30" Type="http://schemas.openxmlformats.org/officeDocument/2006/relationships/hyperlink" Target="https://www.google.pl/search?q=B0876KJGP7" TargetMode="External"/><Relationship Id="rId31" Type="http://schemas.openxmlformats.org/officeDocument/2006/relationships/hyperlink" Target="https://www.google.pl/search?q=Trixie+62184+Natural+Living+Jerrik%2C+50+&#215;+25+&#215;+33+cm" TargetMode="External"/><Relationship Id="rId32" Type="http://schemas.openxmlformats.org/officeDocument/2006/relationships/hyperlink" Target="https://www.google.pl/search?q=B000V6K59O" TargetMode="External"/><Relationship Id="rId33" Type="http://schemas.openxmlformats.org/officeDocument/2006/relationships/hyperlink" Target="https://www.google.pl/search?q=Iris+Ohyama%2C+Wie&#380;a%2C+Komoda%2C+Plastikowy+organizer+do+przechowywania+z+ergonomicznym+uchwytem%2C+&#8203;&#8203;4L%2C+3+szuflady%2C+Bez+BPA%2C+Biuro%2C+Salon%2C+OCH-2030%2C+Przezroczysty+zmro&#380;ona+biel+3+szuflady+A4" TargetMode="External"/><Relationship Id="rId34" Type="http://schemas.openxmlformats.org/officeDocument/2006/relationships/hyperlink" Target="https://www.google.pl/search?q=B06Y641BYF" TargetMode="External"/><Relationship Id="rId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54.96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s">
        <v>14</v>
      </c>
      <c r="I2" s="1" t="s">
        <v>15</v>
      </c>
      <c r="J2" s="1" t="s">
        <v>16</v>
      </c>
    </row>
    <row r="3" customFormat="false" ht="49.5" hidden="false" customHeight="true" outlineLevel="0" collapsed="false">
      <c r="B3" s="1" t="n">
        <v>140.73</v>
      </c>
      <c r="C3" s="1" t="n">
        <v>1</v>
      </c>
      <c r="D3" s="3" t="s">
        <v>17</v>
      </c>
      <c r="E3" s="1" t="s">
        <v>18</v>
      </c>
      <c r="F3" s="4" t="s">
        <v>19</v>
      </c>
      <c r="G3" s="5" t="s">
        <v>20</v>
      </c>
      <c r="H3" s="1" t="s">
        <v>14</v>
      </c>
      <c r="I3" s="1" t="s">
        <v>15</v>
      </c>
      <c r="J3" s="1" t="s">
        <v>21</v>
      </c>
    </row>
    <row r="4" customFormat="false" ht="49.5" hidden="false" customHeight="true" outlineLevel="0" collapsed="false">
      <c r="B4" s="1" t="n">
        <v>125.78</v>
      </c>
      <c r="C4" s="1" t="n">
        <v>1</v>
      </c>
      <c r="D4" s="3" t="s">
        <v>22</v>
      </c>
      <c r="E4" s="1" t="s">
        <v>23</v>
      </c>
      <c r="F4" s="4" t="s">
        <v>24</v>
      </c>
      <c r="G4" s="5" t="s">
        <v>25</v>
      </c>
      <c r="H4" s="1" t="s">
        <v>14</v>
      </c>
      <c r="I4" s="1" t="s">
        <v>15</v>
      </c>
      <c r="J4" s="1" t="s">
        <v>16</v>
      </c>
    </row>
    <row r="5" customFormat="false" ht="49.5" hidden="false" customHeight="true" outlineLevel="0" collapsed="false">
      <c r="B5" s="1" t="n">
        <v>105.59</v>
      </c>
      <c r="C5" s="1" t="n">
        <v>1</v>
      </c>
      <c r="D5" s="3" t="s">
        <v>26</v>
      </c>
      <c r="E5" s="1" t="s">
        <v>27</v>
      </c>
      <c r="F5" s="4" t="s">
        <v>28</v>
      </c>
      <c r="G5" s="5" t="s">
        <v>29</v>
      </c>
      <c r="H5" s="1" t="s">
        <v>14</v>
      </c>
      <c r="I5" s="1" t="s">
        <v>15</v>
      </c>
      <c r="J5" s="1" t="s">
        <v>16</v>
      </c>
    </row>
    <row r="6" customFormat="false" ht="49.5" hidden="false" customHeight="true" outlineLevel="0" collapsed="false">
      <c r="B6" s="1" t="n">
        <v>98.03</v>
      </c>
      <c r="C6" s="1" t="n">
        <v>1</v>
      </c>
      <c r="D6" s="3" t="s">
        <v>30</v>
      </c>
      <c r="E6" s="1" t="s">
        <v>31</v>
      </c>
      <c r="F6" s="4" t="s">
        <v>32</v>
      </c>
      <c r="G6" s="5" t="s">
        <v>33</v>
      </c>
      <c r="H6" s="1" t="s">
        <v>14</v>
      </c>
      <c r="I6" s="1" t="s">
        <v>15</v>
      </c>
      <c r="J6" s="1" t="s">
        <v>16</v>
      </c>
    </row>
    <row r="7" customFormat="false" ht="49.5" hidden="false" customHeight="true" outlineLevel="0" collapsed="false">
      <c r="B7" s="1" t="n">
        <v>89</v>
      </c>
      <c r="C7" s="1" t="n">
        <v>1</v>
      </c>
      <c r="D7" s="3" t="s">
        <v>34</v>
      </c>
      <c r="E7" s="1" t="s">
        <v>35</v>
      </c>
      <c r="F7" s="4" t="s">
        <v>36</v>
      </c>
      <c r="G7" s="5" t="s">
        <v>37</v>
      </c>
      <c r="H7" s="1" t="s">
        <v>14</v>
      </c>
      <c r="I7" s="1" t="s">
        <v>15</v>
      </c>
      <c r="J7" s="1" t="s">
        <v>38</v>
      </c>
    </row>
    <row r="8" customFormat="false" ht="49.5" hidden="false" customHeight="true" outlineLevel="0" collapsed="false">
      <c r="B8" s="1" t="n">
        <v>88.39</v>
      </c>
      <c r="C8" s="1" t="n">
        <v>1</v>
      </c>
      <c r="D8" s="3" t="s">
        <v>39</v>
      </c>
      <c r="E8" s="1" t="s">
        <v>40</v>
      </c>
      <c r="F8" s="4" t="s">
        <v>41</v>
      </c>
      <c r="G8" s="5" t="s">
        <v>42</v>
      </c>
      <c r="H8" s="1" t="s">
        <v>14</v>
      </c>
      <c r="I8" s="1" t="s">
        <v>15</v>
      </c>
      <c r="J8" s="1" t="s">
        <v>43</v>
      </c>
    </row>
    <row r="9" customFormat="false" ht="49.5" hidden="false" customHeight="true" outlineLevel="0" collapsed="false">
      <c r="B9" s="1" t="n">
        <v>81</v>
      </c>
      <c r="C9" s="1" t="n">
        <v>1</v>
      </c>
      <c r="D9" s="3" t="s">
        <v>44</v>
      </c>
      <c r="E9" s="1" t="s">
        <v>45</v>
      </c>
      <c r="F9" s="4" t="s">
        <v>46</v>
      </c>
      <c r="G9" s="5" t="s">
        <v>47</v>
      </c>
      <c r="H9" s="1" t="s">
        <v>14</v>
      </c>
      <c r="I9" s="1" t="s">
        <v>15</v>
      </c>
      <c r="J9" s="1" t="s">
        <v>38</v>
      </c>
    </row>
    <row r="10" customFormat="false" ht="49.5" hidden="false" customHeight="true" outlineLevel="0" collapsed="false">
      <c r="B10" s="1" t="n">
        <v>74</v>
      </c>
      <c r="C10" s="1" t="n">
        <v>1</v>
      </c>
      <c r="D10" s="3" t="s">
        <v>48</v>
      </c>
      <c r="E10" s="1" t="s">
        <v>49</v>
      </c>
      <c r="F10" s="4" t="s">
        <v>50</v>
      </c>
      <c r="G10" s="5" t="s">
        <v>51</v>
      </c>
      <c r="H10" s="1" t="s">
        <v>14</v>
      </c>
      <c r="I10" s="1" t="s">
        <v>15</v>
      </c>
      <c r="J10" s="1" t="s">
        <v>16</v>
      </c>
    </row>
    <row r="11" customFormat="false" ht="49.5" hidden="false" customHeight="true" outlineLevel="0" collapsed="false">
      <c r="B11" s="1" t="n">
        <v>67.94</v>
      </c>
      <c r="C11" s="1" t="n">
        <v>1</v>
      </c>
      <c r="D11" s="3" t="s">
        <v>52</v>
      </c>
      <c r="E11" s="1" t="s">
        <v>53</v>
      </c>
      <c r="F11" s="4" t="s">
        <v>54</v>
      </c>
      <c r="G11" s="5" t="s">
        <v>55</v>
      </c>
      <c r="H11" s="1" t="s">
        <v>14</v>
      </c>
      <c r="I11" s="1" t="s">
        <v>15</v>
      </c>
      <c r="J11" s="1" t="s">
        <v>16</v>
      </c>
    </row>
    <row r="12" customFormat="false" ht="49.5" hidden="false" customHeight="true" outlineLevel="0" collapsed="false">
      <c r="B12" s="1" t="n">
        <v>48.99</v>
      </c>
      <c r="C12" s="1" t="n">
        <v>1</v>
      </c>
      <c r="D12" s="3" t="s">
        <v>56</v>
      </c>
      <c r="E12" s="1" t="s">
        <v>57</v>
      </c>
      <c r="F12" s="4" t="s">
        <v>58</v>
      </c>
      <c r="G12" s="5" t="s">
        <v>59</v>
      </c>
      <c r="H12" s="1" t="s">
        <v>14</v>
      </c>
      <c r="I12" s="1" t="s">
        <v>15</v>
      </c>
      <c r="J12" s="1" t="s">
        <v>38</v>
      </c>
    </row>
    <row r="13" customFormat="false" ht="49.5" hidden="false" customHeight="true" outlineLevel="0" collapsed="false">
      <c r="B13" s="1" t="n">
        <v>44.99</v>
      </c>
      <c r="C13" s="1" t="n">
        <v>1</v>
      </c>
      <c r="D13" s="3" t="s">
        <v>60</v>
      </c>
      <c r="E13" s="1" t="s">
        <v>61</v>
      </c>
      <c r="F13" s="4" t="s">
        <v>62</v>
      </c>
      <c r="G13" s="5" t="s">
        <v>63</v>
      </c>
      <c r="H13" s="1" t="s">
        <v>14</v>
      </c>
      <c r="I13" s="1" t="s">
        <v>15</v>
      </c>
      <c r="J13" s="1" t="s">
        <v>16</v>
      </c>
    </row>
    <row r="14" customFormat="false" ht="49.5" hidden="false" customHeight="true" outlineLevel="0" collapsed="false">
      <c r="B14" s="1" t="n">
        <v>44.45</v>
      </c>
      <c r="C14" s="1" t="n">
        <v>1</v>
      </c>
      <c r="D14" s="3" t="s">
        <v>64</v>
      </c>
      <c r="E14" s="1" t="s">
        <v>65</v>
      </c>
      <c r="F14" s="4" t="s">
        <v>66</v>
      </c>
      <c r="G14" s="5" t="s">
        <v>67</v>
      </c>
      <c r="H14" s="1" t="s">
        <v>14</v>
      </c>
      <c r="I14" s="1" t="s">
        <v>15</v>
      </c>
      <c r="J14" s="1" t="s">
        <v>21</v>
      </c>
    </row>
    <row r="15" customFormat="false" ht="49.5" hidden="false" customHeight="true" outlineLevel="0" collapsed="false">
      <c r="B15" s="1" t="n">
        <v>43.28</v>
      </c>
      <c r="C15" s="1" t="n">
        <v>1</v>
      </c>
      <c r="D15" s="3" t="s">
        <v>68</v>
      </c>
      <c r="E15" s="1" t="s">
        <v>69</v>
      </c>
      <c r="F15" s="4" t="s">
        <v>70</v>
      </c>
      <c r="G15" s="5" t="s">
        <v>71</v>
      </c>
      <c r="H15" s="1" t="s">
        <v>14</v>
      </c>
      <c r="I15" s="1" t="s">
        <v>15</v>
      </c>
      <c r="J15" s="1" t="s">
        <v>16</v>
      </c>
    </row>
    <row r="16" customFormat="false" ht="49.5" hidden="false" customHeight="true" outlineLevel="0" collapsed="false">
      <c r="B16" s="1" t="n">
        <v>40.18</v>
      </c>
      <c r="C16" s="1" t="n">
        <v>1</v>
      </c>
      <c r="D16" s="3" t="s">
        <v>72</v>
      </c>
      <c r="E16" s="1" t="s">
        <v>73</v>
      </c>
      <c r="F16" s="4" t="s">
        <v>74</v>
      </c>
      <c r="G16" s="5" t="s">
        <v>75</v>
      </c>
      <c r="H16" s="1" t="s">
        <v>14</v>
      </c>
      <c r="I16" s="1" t="s">
        <v>15</v>
      </c>
      <c r="J16" s="1" t="s">
        <v>16</v>
      </c>
    </row>
    <row r="17" customFormat="false" ht="49.5" hidden="false" customHeight="true" outlineLevel="0" collapsed="false">
      <c r="B17" s="1" t="n">
        <v>26.87</v>
      </c>
      <c r="C17" s="1" t="n">
        <v>1</v>
      </c>
      <c r="D17" s="3" t="s">
        <v>76</v>
      </c>
      <c r="E17" s="1" t="s">
        <v>77</v>
      </c>
      <c r="F17" s="4" t="s">
        <v>78</v>
      </c>
      <c r="G17" s="5" t="s">
        <v>79</v>
      </c>
      <c r="H17" s="1" t="s">
        <v>14</v>
      </c>
      <c r="I17" s="1" t="s">
        <v>15</v>
      </c>
      <c r="J17" s="1" t="s">
        <v>21</v>
      </c>
    </row>
    <row r="18" customFormat="false" ht="49.5" hidden="false" customHeight="true" outlineLevel="0" collapsed="false">
      <c r="B18" s="1" t="n">
        <v>22.99</v>
      </c>
      <c r="C18" s="1" t="n">
        <v>1</v>
      </c>
      <c r="D18" s="3" t="s">
        <v>80</v>
      </c>
      <c r="E18" s="1" t="s">
        <v>81</v>
      </c>
      <c r="F18" s="4" t="s">
        <v>82</v>
      </c>
      <c r="G18" s="5" t="s">
        <v>83</v>
      </c>
      <c r="H18" s="1" t="s">
        <v>14</v>
      </c>
      <c r="I18" s="1" t="s">
        <v>15</v>
      </c>
      <c r="J18" s="1" t="s">
        <v>16</v>
      </c>
    </row>
    <row r="19" customFormat="false" ht="15" hidden="false" customHeight="false" outlineLevel="0" collapsed="false">
      <c r="A19" s="6"/>
      <c r="B19" s="7" t="s">
        <v>84</v>
      </c>
    </row>
    <row r="20" customFormat="false" ht="15" hidden="false" customHeight="false" outlineLevel="0" collapsed="false">
      <c r="A20" s="6" t="s">
        <v>85</v>
      </c>
      <c r="B20" s="8" t="n">
        <f aca="false">SUM(B2:B18)*4.77</f>
        <v>6187.5009</v>
      </c>
    </row>
    <row r="21" customFormat="false" ht="15" hidden="false" customHeight="false" outlineLevel="0" collapsed="false">
      <c r="A21" s="6" t="s">
        <v>86</v>
      </c>
      <c r="B21" s="9" t="n">
        <f aca="false">B20*0.25</f>
        <v>1546.875225</v>
      </c>
    </row>
  </sheetData>
  <hyperlinks>
    <hyperlink ref="D2" r:id="rId1" display="Adventa Żywica umywalka-Lavapanni do wewnątrz, 60 x 50 x 85 cm, Biały, M"/>
    <hyperlink ref="F2" r:id="rId2" display="B09N464452"/>
    <hyperlink ref="D3" r:id="rId3" display="PetSafe Petporte smart flap mikrochip klapka dla kota, automatyczny dostęp z funkcją rozpoznawania chipów, dla kotów do 7 kg petporte klapa"/>
    <hyperlink ref="F3" r:id="rId4" display="B00MA3TH2M"/>
    <hyperlink ref="D4" r:id="rId5" display="Traumnacht materac dla gości de Luxe, na dwa z kapeluszem, 195 x 140 x 8 cm, jasnoszary"/>
    <hyperlink ref="F4" r:id="rId6" display="B07RCHKDXY"/>
    <hyperlink ref="D5" r:id="rId7" display="Iris Ohyama, Plastikowe pudełka do przechowywania z pokrywą i klipsami zamykającymi, 45 L, Zestaw 6, Bez BPA, Biuro, Salon, NTB-45, Przezroczysty 45L/Zestaw 6"/>
    <hyperlink ref="F5" r:id="rId8" display="B07KPXZH77"/>
    <hyperlink ref="D6" r:id="rId9" display="Backerz® Stołek kołyszący się biały – wysokość 55 – 80 cm – taboret do balansowania – taboret Sit-Sta – ergonomiczne krzesło biurowe – krzesło siodłowe 80cm Biały"/>
    <hyperlink ref="F6" r:id="rId10" display="B0BHWD8YR8"/>
    <hyperlink ref="D7" r:id="rId11" display="Hauck H-66117-EN-000-C03 Wysokie Krzesełko Dziecięce, Szary, 48 x 56 x 80 cm"/>
    <hyperlink ref="F7" r:id="rId12" display="B0713SBR7Q"/>
    <hyperlink ref="D8" r:id="rId13" display="EWT Ceramiczny termowentylator C 220 LCD, 2 w 1, elektryczny grzejnik z funkcją wentylacji i termostatem, w zestawie pilot zdalnego sterowania, filtr powietrza, bezstopniowa regulacja, 2000 W, biały"/>
    <hyperlink ref="F8" r:id="rId14" display="B001P7XLUI"/>
    <hyperlink ref="D9" r:id="rId15" display="BabyDan Premier kratka ochronna na drzwi/kratka ochronna na schody do zaciskania, 112-119,3 cm - wyprodukowana w Danii i sprawdzona przez TÜV GS, kolor: czarny czarny 112 - 119.3 cm (1er Pack)"/>
    <hyperlink ref="F9" r:id="rId16" display="B01CZZ6JLQ"/>
    <hyperlink ref="D10" r:id="rId17" display="Pelipal Szafka wisząca do łazienki, Quickset 313, imitacja dębu sanremo, poprzeczna, szerokość 60 cm, szafka ścienna do łazienki, z 2 drzwiami i 2 wkładanymi półkami"/>
    <hyperlink ref="F10" r:id="rId18" display="B075TYSNK9"/>
    <hyperlink ref="D11" r:id="rId19" display="Iris Ohyama, Plastikowe pudełka do przechowywania z pokrywą i klipsami zamykającymi, 60 L, Zestaw 4, Bez BPA, Biuro, Salon, NTB-60, Przezroczysty 60L/Zestaw 4"/>
    <hyperlink ref="F11" r:id="rId20" display="B076S66YW8"/>
    <hyperlink ref="D12" r:id="rId21" display="Lindam Easy Fit Plus Deluxe kratka ochronna na drzwi, 91,4 cm"/>
    <hyperlink ref="F12" r:id="rId22" display="B00BCFKV4C"/>
    <hyperlink ref="D13" r:id="rId23" display="Furinno Just 2-poziomowy stojak pod telewizor, stojak pod telewizor, stolik kawowy, biały, 59,9 (szerokość) x 22,4 (wysokość) x 39,6 (głębokość) cm"/>
    <hyperlink ref="F13" r:id="rId24" display="B006321J8G"/>
    <hyperlink ref="D14" r:id="rId25" display="Curver 2068961 Kuweta z Pokrywą, 50,3 x 40,7 x 37,3 cm, Czarny"/>
    <hyperlink ref="F14" r:id="rId26" display="B00I7WL962"/>
    <hyperlink ref="D15" r:id="rId27" display="LIONELO Eva barierka ochronna do łóżka 150 x 38 x 42 cm, blokada StandSafe, pasy SecureBelt, składanie 180 stopni, nacisk do 27kg, przewiewna siatka (szary)"/>
    <hyperlink ref="F15" r:id="rId28" display="B083Q8YTWP"/>
    <hyperlink ref="D16" r:id="rId29" display="Meubles Cosy Biurko, dąb"/>
    <hyperlink ref="F16" r:id="rId30" display="B0876KJGP7"/>
    <hyperlink ref="D17" r:id="rId31" display="Trixie 62184 Natural Living Jerrik, 50 × 25 × 33 cm"/>
    <hyperlink ref="F17" r:id="rId32" display="B000V6K59O"/>
    <hyperlink ref="D18" r:id="rId33" display="Iris Ohyama, Wieża, Komoda, Plastikowy organizer do przechowywania z ergonomicznym uchwytem, ​​4L, 3 szuflady, Bez BPA, Biuro, Salon, OCH-2030, Przezroczysty zmrożona biel 3 szuflady A4"/>
    <hyperlink ref="F18" r:id="rId34" display="B06Y641BY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7:13:01Z</dcterms:created>
  <dc:creator>Unknown Creator</dc:creator>
  <dc:description/>
  <dc:language>en-US</dc:language>
  <cp:lastModifiedBy>User</cp:lastModifiedBy>
  <dcterms:modified xsi:type="dcterms:W3CDTF">2024-02-29T13:53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