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9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HAMID Dywan z juty, Alhambra, naturalny kolor, dywan z juty, dywan z juty, 100% włókno jutowe, ręcznie tkany dywan do domu, salonu, dywan podłogowy, 300 x 80 cm 80x300cm naturalny</t>
  </si>
  <si>
    <t xml:space="preserve">LPNHK192782564</t>
  </si>
  <si>
    <t xml:space="preserve">B07FM1B26Y</t>
  </si>
  <si>
    <t xml:space="preserve">8436039827134</t>
  </si>
  <si>
    <t xml:space="preserve">TAG240213104940</t>
  </si>
  <si>
    <t xml:space="preserve">spL1k1I40nn</t>
  </si>
  <si>
    <t xml:space="preserve">Furniture</t>
  </si>
  <si>
    <t xml:space="preserve">Petmate 00200 Transportin Sky Kennel 28, 71.12 dł. x 52,07 szer. x 54,61 wys. cm, Szar 71.12 L x 52.07 W x 54.61 H cm Szary</t>
  </si>
  <si>
    <t xml:space="preserve">LPNHL961627232</t>
  </si>
  <si>
    <t xml:space="preserve">B00AAPGA2W</t>
  </si>
  <si>
    <t xml:space="preserve">0029695002007</t>
  </si>
  <si>
    <t xml:space="preserve">Pet Products</t>
  </si>
  <si>
    <t xml:space="preserve">Iris Ohyama, Plastikowe pudełka do przechowywania z pokrywką i zamknięciem na klips, 50 L, Zestaw 4, Bez BPA, Biuro, Salon, NCS-320, Przezroczysty 50L/Zestaw 4</t>
  </si>
  <si>
    <t xml:space="preserve">LPNHL961704620</t>
  </si>
  <si>
    <t xml:space="preserve">B0B5HM1GN5</t>
  </si>
  <si>
    <t xml:space="preserve">8716382211959</t>
  </si>
  <si>
    <t xml:space="preserve">Tristar Promiennik tarasowy – 3 poziomy mocy (650/1300/2000 W), nadaje się również do montażu na ścianie, regulacja wysokości do 2 metrów, ochrona IPX4, KA-5287 W zestawie stojak, KA-5287</t>
  </si>
  <si>
    <t xml:space="preserve">LPNHK109265021</t>
  </si>
  <si>
    <t xml:space="preserve">B01LY5OGHZ</t>
  </si>
  <si>
    <t xml:space="preserve">8713016033383</t>
  </si>
  <si>
    <t xml:space="preserve">Home Improvement</t>
  </si>
  <si>
    <t xml:space="preserve">Kerbl 84457 Climber worek do wspinaczki dla kotów, 16 x 16 x 240 cm, 3883 kg</t>
  </si>
  <si>
    <t xml:space="preserve">LPNHK109710728</t>
  </si>
  <si>
    <t xml:space="preserve">B08FJ57JJD</t>
  </si>
  <si>
    <t xml:space="preserve">4018653141014</t>
  </si>
  <si>
    <t xml:space="preserve">LPNHK109242283</t>
  </si>
  <si>
    <t xml:space="preserve">De'Longhi Grzejnik, 700 W, 230 V, Biały/Szary, ‎54.2 x 10.6 x 40 cm; 2.8 kg, 1 Sztuka</t>
  </si>
  <si>
    <t xml:space="preserve">LPNHK109230393</t>
  </si>
  <si>
    <t xml:space="preserve">B001G61H7M</t>
  </si>
  <si>
    <t xml:space="preserve">8004399131217</t>
  </si>
  <si>
    <t xml:space="preserve">Mingone Stołek siodłowy z oparciem, obrotowy taboret roboczy, ergonomiczny taboret biurowy z kółkami, krzesło siodłowe z regulacją wysokości 360°, czarny czarny hohe Rückenlehne</t>
  </si>
  <si>
    <t xml:space="preserve">LPNHK109144315</t>
  </si>
  <si>
    <t xml:space="preserve">B08G3WSXBN</t>
  </si>
  <si>
    <t xml:space="preserve">0610825383440</t>
  </si>
  <si>
    <t xml:space="preserve">Intex Twin Deluxe materac dmuchany z Fiber-Tech RP, wymiary po nadmuchaniu: 99 cm x 191 cm x 42 cm (64132.)</t>
  </si>
  <si>
    <t xml:space="preserve">LPNHK109583258</t>
  </si>
  <si>
    <t xml:space="preserve">B0B8PCSV58</t>
  </si>
  <si>
    <t xml:space="preserve">6941057422879</t>
  </si>
  <si>
    <t xml:space="preserve">Dibea TB10040 Torba do transportu Psów, (S) 50x34x36 cm, Beżowy</t>
  </si>
  <si>
    <t xml:space="preserve">LPNHK109057043</t>
  </si>
  <si>
    <t xml:space="preserve">B01IN3MVMK</t>
  </si>
  <si>
    <t xml:space="preserve">4260372760407</t>
  </si>
  <si>
    <t xml:space="preserve">Safety 1st Easy Close, wysuwana kratka ochronna, kratka zaciskowa na schody, kratka dla niemowląt nadaje się również dla psów, 6 miesięcy – 2 lata, metalowa czerń (metalowa czarna) czarny Kratka ochronna na drzwi</t>
  </si>
  <si>
    <t xml:space="preserve">LPNHK109216623</t>
  </si>
  <si>
    <t xml:space="preserve">B07KQLPQSJ</t>
  </si>
  <si>
    <t xml:space="preserve">3220660305278</t>
  </si>
  <si>
    <t xml:space="preserve">Baby Product</t>
  </si>
  <si>
    <t xml:space="preserve">GREENSTAR 10200 kanister metaliczny 20 l F1893</t>
  </si>
  <si>
    <t xml:space="preserve">LPNHK109643219</t>
  </si>
  <si>
    <t xml:space="preserve">B00TN8MSXW</t>
  </si>
  <si>
    <t xml:space="preserve">3582323306344</t>
  </si>
  <si>
    <t xml:space="preserve">Trixie 2497 Barek dla psów, oddzielnie z regulacją wysokości, 2 x 2,8 l/ø 24 cm</t>
  </si>
  <si>
    <t xml:space="preserve">LPNHK109617589</t>
  </si>
  <si>
    <t xml:space="preserve">B000V6DM8A</t>
  </si>
  <si>
    <t xml:space="preserve">4047974024973</t>
  </si>
  <si>
    <t xml:space="preserve">HAKU Möbel, 30569, Wieszak męski Valet, Drewno lite, Czarny, 36 x 47 x 102 cm</t>
  </si>
  <si>
    <t xml:space="preserve">LPNHK109144201</t>
  </si>
  <si>
    <t xml:space="preserve">B001QJMA9S</t>
  </si>
  <si>
    <t xml:space="preserve">4001070305695</t>
  </si>
  <si>
    <t xml:space="preserve">Bath Vida Priano szafka łazienkowa, montowana na ścianie, półka do przechowywania, biała Pojedyncza szafka łazienkowa</t>
  </si>
  <si>
    <t xml:space="preserve">LPNHK109051409</t>
  </si>
  <si>
    <t xml:space="preserve">B01L279TYW</t>
  </si>
  <si>
    <t xml:space="preserve">5055998405059</t>
  </si>
  <si>
    <t xml:space="preserve">Amazon Basics Skrzynia transportowa dla zwierząt domowych, 2 drzwi, 1 otwór dachowy, 48 cm</t>
  </si>
  <si>
    <t xml:space="preserve">LPNHL962627127</t>
  </si>
  <si>
    <t xml:space="preserve">B00OP6SMCI</t>
  </si>
  <si>
    <t xml:space="preserve">0841710105520</t>
  </si>
  <si>
    <t xml:space="preserve">Roba 0269 Materac Do Łóżeczka Turystycznego, Granatowy, 60 x 120 cm</t>
  </si>
  <si>
    <t xml:space="preserve">LPNHL961222066</t>
  </si>
  <si>
    <t xml:space="preserve">B00KXVXCBA</t>
  </si>
  <si>
    <t xml:space="preserve">4005317279992</t>
  </si>
  <si>
    <t xml:space="preserve">LPNHL961222067</t>
  </si>
  <si>
    <t xml:space="preserve">lionto Pudełko transportowe dla psów i kotów z tworzywa sztucznego, pudełko do transportu małych zwierząt, 48 x 31,5 x 33 cm, ciemnoniebieskie 48x31,5x33 cm granatowy</t>
  </si>
  <si>
    <t xml:space="preserve">LPNHK109700333</t>
  </si>
  <si>
    <t xml:space="preserve">B0C6DX3YL2</t>
  </si>
  <si>
    <t xml:space="preserve">4260372768939</t>
  </si>
  <si>
    <t xml:space="preserve">Kerbl 80582 Gulliver 1 pudełko transportowe, 48 x 32 x 31 cm</t>
  </si>
  <si>
    <t xml:space="preserve">LPNHK109700235</t>
  </si>
  <si>
    <t xml:space="preserve">B07DFRQSMJ</t>
  </si>
  <si>
    <t xml:space="preserve">8003507972865</t>
  </si>
  <si>
    <t xml:space="preserve">FEANDREA sofa dla psa, legowisko dla kota, miękka powierzchnia PV velvet, 60 cm, szara PGW038G01</t>
  </si>
  <si>
    <t xml:space="preserve">LPNHK111652075</t>
  </si>
  <si>
    <t xml:space="preserve">B087PXTRLW</t>
  </si>
  <si>
    <t xml:space="preserve">0194343104874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282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52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6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52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6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47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85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381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76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856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76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HAMID+Dywan+z+juty%2C+Alhambra%2C+naturalny+kolor%2C+dywan+z+juty%2C+dywan+z+juty%2C+100%25+w&#322;&#243;kno+jutowe%2C+r&#281;cznie+tkany+dywan+do+domu%2C+salonu%2C+dywan+pod&#322;ogowy%2C+300+x+80+cm+80x300cm+naturalny" TargetMode="External"/><Relationship Id="rId2" Type="http://schemas.openxmlformats.org/officeDocument/2006/relationships/hyperlink" Target="https://www.google.pl/search?q=B07FM1B26Y" TargetMode="External"/><Relationship Id="rId3" Type="http://schemas.openxmlformats.org/officeDocument/2006/relationships/hyperlink" Target="https://www.google.pl/search?q=Petmate+00200+Transportin+Sky+Kennel+28%2C+71.12+d&#322;.+x+52%2C07+szer.+x+54%2C61+wys.+cm%2C+Szar+71.12+L+x+52.07+W+x+54.61+H+cm+Szary" TargetMode="External"/><Relationship Id="rId4" Type="http://schemas.openxmlformats.org/officeDocument/2006/relationships/hyperlink" Target="https://www.google.pl/search?q=B00AAPGA2W" TargetMode="External"/><Relationship Id="rId5" Type="http://schemas.openxmlformats.org/officeDocument/2006/relationships/hyperlink" Target="https://www.google.pl/search?q=Iris+Ohyama%2C+Plastikowe+pude&#322;ka+do+przechowywania+z+pokrywk&#261;+i+zamkni&#281;ciem+na+klips%2C+50+L%2C+Zestaw+4%2C+Bez+BPA%2C+Biuro%2C+Salon%2C+NCS-320%2C+Przezroczysty+50L%2FZestaw+4" TargetMode="External"/><Relationship Id="rId6" Type="http://schemas.openxmlformats.org/officeDocument/2006/relationships/hyperlink" Target="https://www.google.pl/search?q=B0B5HM1GN5" TargetMode="External"/><Relationship Id="rId7" Type="http://schemas.openxmlformats.org/officeDocument/2006/relationships/hyperlink" Target="https://www.google.pl/search?q=Tristar+Promiennik+tarasowy+&#8211;+3+poziomy+mocy+%28650%2F1300%2F2000+W%29%2C+nadaje+si&#281;+r&#243;wnie&#380;+do+monta&#380;u+na+&#347;cianie%2C+regulacja+wysoko&#347;ci+do+2+metr&#243;w%2C+ochrona+IPX4%2C+KA-5287+W+zestawie+stojak%2C+KA-5287" TargetMode="External"/><Relationship Id="rId8" Type="http://schemas.openxmlformats.org/officeDocument/2006/relationships/hyperlink" Target="https://www.google.pl/search?q=B01LY5OGHZ" TargetMode="External"/><Relationship Id="rId9" Type="http://schemas.openxmlformats.org/officeDocument/2006/relationships/hyperlink" Target="https://www.google.pl/search?q=Kerbl+84457+Climber+worek+do+wspinaczki+dla+kot&#243;w%2C+16+x+16+x+240+cm%2C+3883+kg" TargetMode="External"/><Relationship Id="rId10" Type="http://schemas.openxmlformats.org/officeDocument/2006/relationships/hyperlink" Target="https://www.google.pl/search?q=B08FJ57JJD" TargetMode="External"/><Relationship Id="rId11" Type="http://schemas.openxmlformats.org/officeDocument/2006/relationships/hyperlink" Target="https://www.google.pl/search?q=Kerbl+84457+Climber+worek+do+wspinaczki+dla+kot&#243;w%2C+16+x+16+x+240+cm%2C+3883+kg" TargetMode="External"/><Relationship Id="rId12" Type="http://schemas.openxmlformats.org/officeDocument/2006/relationships/hyperlink" Target="https://www.google.pl/search?q=B08FJ57JJD" TargetMode="External"/><Relationship Id="rId13" Type="http://schemas.openxmlformats.org/officeDocument/2006/relationships/hyperlink" Target="https://www.google.pl/search?q=De%27Longhi+Grzejnik%2C+700+W%2C+230+V%2C+Bia&#322;y%2FSzary%2C+&#8206;54.2+x+10.6+x+40+cm%3B+2.8+kg%2C+1+Sztuka" TargetMode="External"/><Relationship Id="rId14" Type="http://schemas.openxmlformats.org/officeDocument/2006/relationships/hyperlink" Target="https://www.google.pl/search?q=B001G61H7M" TargetMode="External"/><Relationship Id="rId15" Type="http://schemas.openxmlformats.org/officeDocument/2006/relationships/hyperlink" Target="https://www.google.pl/search?q=Mingone+Sto&#322;ek+siod&#322;owy+z+oparciem%2C+obrotowy+taboret+roboczy%2C+ergonomiczny+taboret+biurowy+z+k&#243;&#322;kami%2C+krzes&#322;o+siod&#322;owe+z+regulacj&#261;+wysoko&#347;ci+360&#176;%2C+czarny+czarny+hohe+R&#252;ckenlehne" TargetMode="External"/><Relationship Id="rId16" Type="http://schemas.openxmlformats.org/officeDocument/2006/relationships/hyperlink" Target="https://www.google.pl/search?q=B08G3WSXBN" TargetMode="External"/><Relationship Id="rId17" Type="http://schemas.openxmlformats.org/officeDocument/2006/relationships/hyperlink" Target="https://www.google.pl/search?q=Intex+Twin+Deluxe+materac+dmuchany+z+Fiber-Tech+RP%2C+wymiary+po+nadmuchaniu%3A+99+cm+x+191+cm+x+42+cm+%2864132.%29" TargetMode="External"/><Relationship Id="rId18" Type="http://schemas.openxmlformats.org/officeDocument/2006/relationships/hyperlink" Target="https://www.google.pl/search?q=B0B8PCSV58" TargetMode="External"/><Relationship Id="rId19" Type="http://schemas.openxmlformats.org/officeDocument/2006/relationships/hyperlink" Target="https://www.google.pl/search?q=Dibea+TB10040+Torba+do+transportu+Ps&#243;w%2C+%28S%29+50x34x36+cm%2C+Be&#380;owy" TargetMode="External"/><Relationship Id="rId20" Type="http://schemas.openxmlformats.org/officeDocument/2006/relationships/hyperlink" Target="https://www.google.pl/search?q=B01IN3MVMK" TargetMode="External"/><Relationship Id="rId21" Type="http://schemas.openxmlformats.org/officeDocument/2006/relationships/hyperlink" Target="https://www.google.pl/search?q=Safety+1st+Easy+Close%2C+wysuwana+kratka+ochronna%2C+kratka+zaciskowa+na+schody%2C+kratka+dla+niemowl&#261;t+nadaje+si&#281;+r&#243;wnie&#380;+dla+ps&#243;w%2C+6+miesi&#281;cy+&#8211;+2+lata%2C+metalowa+czer&#324;+%28metalowa+czarna%29+czarny+Kratka+ochronna+na+drz" TargetMode="External"/><Relationship Id="rId22" Type="http://schemas.openxmlformats.org/officeDocument/2006/relationships/hyperlink" Target="https://www.google.pl/search?q=B07KQLPQSJ" TargetMode="External"/><Relationship Id="rId23" Type="http://schemas.openxmlformats.org/officeDocument/2006/relationships/hyperlink" Target="https://www.google.pl/search?q=GREENSTAR+10200+kanister+metaliczny+20+l+F1893" TargetMode="External"/><Relationship Id="rId24" Type="http://schemas.openxmlformats.org/officeDocument/2006/relationships/hyperlink" Target="https://www.google.pl/search?q=B00TN8MSXW" TargetMode="External"/><Relationship Id="rId25" Type="http://schemas.openxmlformats.org/officeDocument/2006/relationships/hyperlink" Target="https://www.google.pl/search?q=Trixie+2497+Barek+dla+ps&#243;w%2C+oddzielnie+z+regulacj&#261;+wysoko&#347;ci%2C+2+x+2%2C8+l%2F&#248;+24+cm" TargetMode="External"/><Relationship Id="rId26" Type="http://schemas.openxmlformats.org/officeDocument/2006/relationships/hyperlink" Target="https://www.google.pl/search?q=B000V6DM8A" TargetMode="External"/><Relationship Id="rId27" Type="http://schemas.openxmlformats.org/officeDocument/2006/relationships/hyperlink" Target="https://www.google.pl/search?q=HAKU+M&#246;bel%2C+30569%2C+Wieszak+m&#281;ski+Valet%2C+Drewno+lite%2C+Czarny%2C+36+x+47+x+102+cm" TargetMode="External"/><Relationship Id="rId28" Type="http://schemas.openxmlformats.org/officeDocument/2006/relationships/hyperlink" Target="https://www.google.pl/search?q=B001QJMA9S" TargetMode="External"/><Relationship Id="rId29" Type="http://schemas.openxmlformats.org/officeDocument/2006/relationships/hyperlink" Target="https://www.google.pl/search?q=Bath+Vida+Priano+szafka+&#322;azienkowa%2C+montowana+na+&#347;cianie%2C+p&#243;&#322;ka+do+przechowywania%2C+bia&#322;a+Pojedyncza+szafka+&#322;azienkowa" TargetMode="External"/><Relationship Id="rId30" Type="http://schemas.openxmlformats.org/officeDocument/2006/relationships/hyperlink" Target="https://www.google.pl/search?q=B01L279TYW" TargetMode="External"/><Relationship Id="rId31" Type="http://schemas.openxmlformats.org/officeDocument/2006/relationships/hyperlink" Target="https://www.google.pl/search?q=Amazon+Basics+Skrzynia+transportowa+dla+zwierz&#261;t+domowych%2C+2+drzwi%2C+1+otw&#243;r+dachowy%2C+48+cm" TargetMode="External"/><Relationship Id="rId32" Type="http://schemas.openxmlformats.org/officeDocument/2006/relationships/hyperlink" Target="https://www.google.pl/search?q=B00OP6SMCI" TargetMode="External"/><Relationship Id="rId33" Type="http://schemas.openxmlformats.org/officeDocument/2006/relationships/hyperlink" Target="https://www.google.pl/search?q=Roba+0269+Materac+Do+&#321;&#243;&#380;eczka+Turystycznego%2C+Granatowy%2C+60+x+120+cm" TargetMode="External"/><Relationship Id="rId34" Type="http://schemas.openxmlformats.org/officeDocument/2006/relationships/hyperlink" Target="https://www.google.pl/search?q=B00KXVXCBA" TargetMode="External"/><Relationship Id="rId35" Type="http://schemas.openxmlformats.org/officeDocument/2006/relationships/hyperlink" Target="https://www.google.pl/search?q=Roba+0269+Materac+Do+&#321;&#243;&#380;eczka+Turystycznego%2C+Granatowy%2C+60+x+120+cm" TargetMode="External"/><Relationship Id="rId36" Type="http://schemas.openxmlformats.org/officeDocument/2006/relationships/hyperlink" Target="https://www.google.pl/search?q=B00KXVXCBA" TargetMode="External"/><Relationship Id="rId37" Type="http://schemas.openxmlformats.org/officeDocument/2006/relationships/hyperlink" Target="https://www.google.pl/search?q=lionto+Pude&#322;ko+transportowe+dla+ps&#243;w+i+kot&#243;w+z+tworzywa+sztucznego%2C+pude&#322;ko+do+transportu+ma&#322;ych+zwierz&#261;t%2C+48+x+31%2C5+x+33+cm%2C+ciemnoniebieskie+48x31%2C5x33+cm+granatowy" TargetMode="External"/><Relationship Id="rId38" Type="http://schemas.openxmlformats.org/officeDocument/2006/relationships/hyperlink" Target="https://www.google.pl/search?q=B0C6DX3YL2" TargetMode="External"/><Relationship Id="rId39" Type="http://schemas.openxmlformats.org/officeDocument/2006/relationships/hyperlink" Target="https://www.google.pl/search?q=Kerbl+80582+Gulliver+1+pude&#322;ko+transportowe%2C+48+x+32+x+31+cm" TargetMode="External"/><Relationship Id="rId40" Type="http://schemas.openxmlformats.org/officeDocument/2006/relationships/hyperlink" Target="https://www.google.pl/search?q=B07DFRQSMJ" TargetMode="External"/><Relationship Id="rId41" Type="http://schemas.openxmlformats.org/officeDocument/2006/relationships/hyperlink" Target="https://www.google.pl/search?q=FEANDREA+sofa+dla+psa%2C+legowisko+dla+kota%2C+mi&#281;kka+powierzchnia+PV+velvet%2C+60+cm%2C+szara+PGW038G01" TargetMode="External"/><Relationship Id="rId42" Type="http://schemas.openxmlformats.org/officeDocument/2006/relationships/hyperlink" Target="https://www.google.pl/search?q=B087PXTRLW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14.9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103.38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21</v>
      </c>
    </row>
    <row r="4" customFormat="false" ht="49.5" hidden="false" customHeight="true" outlineLevel="0" collapsed="false">
      <c r="B4" s="1" t="n">
        <v>89.99</v>
      </c>
      <c r="C4" s="1" t="n">
        <v>1</v>
      </c>
      <c r="D4" s="3" t="s">
        <v>22</v>
      </c>
      <c r="E4" s="1" t="s">
        <v>23</v>
      </c>
      <c r="F4" s="4" t="s">
        <v>24</v>
      </c>
      <c r="G4" s="5" t="s">
        <v>25</v>
      </c>
      <c r="H4" s="1" t="s">
        <v>14</v>
      </c>
      <c r="I4" s="1" t="s">
        <v>15</v>
      </c>
      <c r="J4" s="1" t="s">
        <v>16</v>
      </c>
    </row>
    <row r="5" customFormat="false" ht="49.5" hidden="false" customHeight="true" outlineLevel="0" collapsed="false">
      <c r="B5" s="1" t="n">
        <v>69.99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s">
        <v>14</v>
      </c>
      <c r="I5" s="1" t="s">
        <v>15</v>
      </c>
      <c r="J5" s="1" t="s">
        <v>30</v>
      </c>
    </row>
    <row r="6" customFormat="false" ht="49.5" hidden="false" customHeight="true" outlineLevel="0" collapsed="false">
      <c r="B6" s="1" t="n">
        <v>57.89</v>
      </c>
      <c r="C6" s="1" t="n">
        <v>1</v>
      </c>
      <c r="D6" s="3" t="s">
        <v>31</v>
      </c>
      <c r="E6" s="1" t="s">
        <v>32</v>
      </c>
      <c r="F6" s="4" t="s">
        <v>33</v>
      </c>
      <c r="G6" s="5" t="s">
        <v>34</v>
      </c>
      <c r="H6" s="1" t="s">
        <v>14</v>
      </c>
      <c r="I6" s="1" t="s">
        <v>15</v>
      </c>
      <c r="J6" s="1" t="s">
        <v>21</v>
      </c>
    </row>
    <row r="7" customFormat="false" ht="49.5" hidden="false" customHeight="true" outlineLevel="0" collapsed="false">
      <c r="B7" s="1" t="n">
        <v>57.89</v>
      </c>
      <c r="C7" s="1" t="n">
        <v>1</v>
      </c>
      <c r="D7" s="3" t="s">
        <v>31</v>
      </c>
      <c r="E7" s="1" t="s">
        <v>35</v>
      </c>
      <c r="F7" s="4" t="s">
        <v>33</v>
      </c>
      <c r="G7" s="5" t="s">
        <v>34</v>
      </c>
      <c r="H7" s="1" t="s">
        <v>14</v>
      </c>
      <c r="I7" s="1" t="s">
        <v>15</v>
      </c>
      <c r="J7" s="1" t="s">
        <v>21</v>
      </c>
    </row>
    <row r="8" customFormat="false" ht="49.5" hidden="false" customHeight="true" outlineLevel="0" collapsed="false">
      <c r="B8" s="1" t="n">
        <v>55.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s">
        <v>14</v>
      </c>
      <c r="I8" s="1" t="s">
        <v>15</v>
      </c>
      <c r="J8" s="1" t="s">
        <v>30</v>
      </c>
    </row>
    <row r="9" customFormat="false" ht="49.5" hidden="false" customHeight="true" outlineLevel="0" collapsed="false">
      <c r="B9" s="1" t="n">
        <v>51.68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s">
        <v>14</v>
      </c>
      <c r="I9" s="1" t="s">
        <v>15</v>
      </c>
      <c r="J9" s="1" t="s">
        <v>16</v>
      </c>
    </row>
    <row r="10" customFormat="false" ht="49.5" hidden="false" customHeight="true" outlineLevel="0" collapsed="false">
      <c r="B10" s="1" t="n">
        <v>48.8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s">
        <v>14</v>
      </c>
      <c r="I10" s="1" t="s">
        <v>15</v>
      </c>
      <c r="J10" s="1" t="s">
        <v>16</v>
      </c>
    </row>
    <row r="11" customFormat="false" ht="49.5" hidden="false" customHeight="true" outlineLevel="0" collapsed="false">
      <c r="B11" s="1" t="n">
        <v>35.95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s">
        <v>14</v>
      </c>
      <c r="I11" s="1" t="s">
        <v>15</v>
      </c>
      <c r="J11" s="1" t="s">
        <v>21</v>
      </c>
    </row>
    <row r="12" customFormat="false" ht="49.5" hidden="false" customHeight="true" outlineLevel="0" collapsed="false">
      <c r="B12" s="1" t="n">
        <v>34.9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s">
        <v>14</v>
      </c>
      <c r="I12" s="1" t="s">
        <v>15</v>
      </c>
      <c r="J12" s="1" t="s">
        <v>56</v>
      </c>
    </row>
    <row r="13" customFormat="false" ht="49.5" hidden="false" customHeight="true" outlineLevel="0" collapsed="false">
      <c r="B13" s="1" t="n">
        <v>33.99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s">
        <v>14</v>
      </c>
      <c r="I13" s="1" t="s">
        <v>15</v>
      </c>
      <c r="J13" s="1" t="s">
        <v>30</v>
      </c>
    </row>
    <row r="14" customFormat="false" ht="49.5" hidden="false" customHeight="true" outlineLevel="0" collapsed="false">
      <c r="B14" s="1" t="n">
        <v>33.69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s">
        <v>14</v>
      </c>
      <c r="I14" s="1" t="s">
        <v>15</v>
      </c>
      <c r="J14" s="1" t="s">
        <v>21</v>
      </c>
    </row>
    <row r="15" customFormat="false" ht="49.5" hidden="false" customHeight="true" outlineLevel="0" collapsed="false">
      <c r="B15" s="1" t="n">
        <v>31.99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s">
        <v>14</v>
      </c>
      <c r="I15" s="1" t="s">
        <v>15</v>
      </c>
      <c r="J15" s="1" t="s">
        <v>16</v>
      </c>
    </row>
    <row r="16" customFormat="false" ht="49.5" hidden="false" customHeight="true" outlineLevel="0" collapsed="false">
      <c r="B16" s="1" t="n">
        <v>30.49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s">
        <v>14</v>
      </c>
      <c r="I16" s="1" t="s">
        <v>15</v>
      </c>
      <c r="J16" s="1" t="s">
        <v>16</v>
      </c>
    </row>
    <row r="17" customFormat="false" ht="49.5" hidden="false" customHeight="true" outlineLevel="0" collapsed="false">
      <c r="B17" s="1" t="n">
        <v>30.06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s">
        <v>14</v>
      </c>
      <c r="I17" s="1" t="s">
        <v>15</v>
      </c>
      <c r="J17" s="1" t="s">
        <v>21</v>
      </c>
    </row>
    <row r="18" customFormat="false" ht="49.5" hidden="false" customHeight="true" outlineLevel="0" collapsed="false">
      <c r="B18" s="1" t="n">
        <v>24.99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s">
        <v>14</v>
      </c>
      <c r="I18" s="1" t="s">
        <v>15</v>
      </c>
      <c r="J18" s="1" t="s">
        <v>56</v>
      </c>
    </row>
    <row r="19" customFormat="false" ht="49.5" hidden="false" customHeight="true" outlineLevel="0" collapsed="false">
      <c r="B19" s="1" t="n">
        <v>24.99</v>
      </c>
      <c r="C19" s="1" t="n">
        <v>1</v>
      </c>
      <c r="D19" s="3" t="s">
        <v>77</v>
      </c>
      <c r="E19" s="1" t="s">
        <v>81</v>
      </c>
      <c r="F19" s="4" t="s">
        <v>79</v>
      </c>
      <c r="G19" s="5" t="s">
        <v>80</v>
      </c>
      <c r="H19" s="1" t="s">
        <v>14</v>
      </c>
      <c r="I19" s="1" t="s">
        <v>15</v>
      </c>
      <c r="J19" s="1" t="s">
        <v>56</v>
      </c>
    </row>
    <row r="20" customFormat="false" ht="49.5" hidden="false" customHeight="true" outlineLevel="0" collapsed="false">
      <c r="B20" s="1" t="n">
        <v>18.95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s">
        <v>14</v>
      </c>
      <c r="I20" s="1" t="s">
        <v>15</v>
      </c>
      <c r="J20" s="1" t="s">
        <v>21</v>
      </c>
    </row>
    <row r="21" customFormat="false" ht="49.5" hidden="false" customHeight="true" outlineLevel="0" collapsed="false">
      <c r="B21" s="1" t="n">
        <v>14.99</v>
      </c>
      <c r="C21" s="1" t="n">
        <v>1</v>
      </c>
      <c r="D21" s="3" t="s">
        <v>86</v>
      </c>
      <c r="E21" s="1" t="s">
        <v>87</v>
      </c>
      <c r="F21" s="4" t="s">
        <v>88</v>
      </c>
      <c r="G21" s="5" t="s">
        <v>89</v>
      </c>
      <c r="H21" s="1" t="s">
        <v>14</v>
      </c>
      <c r="I21" s="1" t="s">
        <v>15</v>
      </c>
      <c r="J21" s="1" t="s">
        <v>21</v>
      </c>
    </row>
    <row r="22" customFormat="false" ht="49.5" hidden="false" customHeight="true" outlineLevel="0" collapsed="false">
      <c r="B22" s="1" t="n">
        <v>7.1</v>
      </c>
      <c r="C22" s="1" t="n">
        <v>1</v>
      </c>
      <c r="D22" s="3" t="s">
        <v>90</v>
      </c>
      <c r="E22" s="1" t="s">
        <v>91</v>
      </c>
      <c r="F22" s="4" t="s">
        <v>92</v>
      </c>
      <c r="G22" s="5" t="s">
        <v>93</v>
      </c>
      <c r="H22" s="1" t="s">
        <v>14</v>
      </c>
      <c r="I22" s="1" t="s">
        <v>15</v>
      </c>
      <c r="J22" s="1" t="s">
        <v>21</v>
      </c>
    </row>
    <row r="23" customFormat="false" ht="15" hidden="false" customHeight="false" outlineLevel="0" collapsed="false">
      <c r="A23" s="6"/>
      <c r="B23" s="7" t="s">
        <v>94</v>
      </c>
    </row>
    <row r="24" customFormat="false" ht="15" hidden="false" customHeight="false" outlineLevel="0" collapsed="false">
      <c r="A24" s="6" t="s">
        <v>95</v>
      </c>
      <c r="B24" s="8" t="n">
        <f aca="false">SUM(B2:B22)*4.77</f>
        <v>4640.1129</v>
      </c>
    </row>
    <row r="25" customFormat="false" ht="15" hidden="false" customHeight="false" outlineLevel="0" collapsed="false">
      <c r="A25" s="6" t="s">
        <v>96</v>
      </c>
      <c r="B25" s="9" t="n">
        <f aca="false">B24*0.25</f>
        <v>1160.028225</v>
      </c>
    </row>
  </sheetData>
  <hyperlinks>
    <hyperlink ref="D2" r:id="rId1" display="HAMID Dywan z juty, Alhambra, naturalny kolor, dywan z juty, dywan z juty, 100% włókno jutowe, ręcznie tkany dywan do domu, salonu, dywan podłogowy, 300 x 80 cm 80x300cm naturalny"/>
    <hyperlink ref="F2" r:id="rId2" display="B07FM1B26Y"/>
    <hyperlink ref="D3" r:id="rId3" display="Petmate 00200 Transportin Sky Kennel 28, 71.12 dł. x 52,07 szer. x 54,61 wys. cm, Szar 71.12 L x 52.07 W x 54.61 H cm Szary"/>
    <hyperlink ref="F3" r:id="rId4" display="B00AAPGA2W"/>
    <hyperlink ref="D4" r:id="rId5" display="Iris Ohyama, Plastikowe pudełka do przechowywania z pokrywką i zamknięciem na klips, 50 L, Zestaw 4, Bez BPA, Biuro, Salon, NCS-320, Przezroczysty 50L/Zestaw 4"/>
    <hyperlink ref="F4" r:id="rId6" display="B0B5HM1GN5"/>
    <hyperlink ref="D5" r:id="rId7" display="Tristar Promiennik tarasowy – 3 poziomy mocy (650/1300/2000 W), nadaje się również do montażu na ścianie, regulacja wysokości do 2 metrów, ochrona IPX4, KA-5287 W zestawie stojak, KA-5287"/>
    <hyperlink ref="F5" r:id="rId8" display="B01LY5OGHZ"/>
    <hyperlink ref="D6" r:id="rId9" display="Kerbl 84457 Climber worek do wspinaczki dla kotów, 16 x 16 x 240 cm, 3883 kg"/>
    <hyperlink ref="F6" r:id="rId10" display="B08FJ57JJD"/>
    <hyperlink ref="D7" r:id="rId11" display="Kerbl 84457 Climber worek do wspinaczki dla kotów, 16 x 16 x 240 cm, 3883 kg"/>
    <hyperlink ref="F7" r:id="rId12" display="B08FJ57JJD"/>
    <hyperlink ref="D8" r:id="rId13" display="De'Longhi Grzejnik, 700 W, 230 V, Biały/Szary, ‎54.2 x 10.6 x 40 cm; 2.8 kg, 1 Sztuka"/>
    <hyperlink ref="F8" r:id="rId14" display="B001G61H7M"/>
    <hyperlink ref="D9" r:id="rId15" display="Mingone Stołek siodłowy z oparciem, obrotowy taboret roboczy, ergonomiczny taboret biurowy z kółkami, krzesło siodłowe z regulacją wysokości 360°, czarny czarny hohe Rückenlehne"/>
    <hyperlink ref="F9" r:id="rId16" display="B08G3WSXBN"/>
    <hyperlink ref="D10" r:id="rId17" display="Intex Twin Deluxe materac dmuchany z Fiber-Tech RP, wymiary po nadmuchaniu: 99 cm x 191 cm x 42 cm (64132.)"/>
    <hyperlink ref="F10" r:id="rId18" display="B0B8PCSV58"/>
    <hyperlink ref="D11" r:id="rId19" display="Dibea TB10040 Torba do transportu Psów, (S) 50x34x36 cm, Beżowy"/>
    <hyperlink ref="F11" r:id="rId20" display="B01IN3MVMK"/>
    <hyperlink ref="D12" r:id="rId21" display="Safety 1st Easy Close, wysuwana kratka ochronna, kratka zaciskowa na schody, kratka dla niemowląt nadaje się również dla psów, 6 miesięcy – 2 lata, metalowa czerń (metalowa czarna) czarny Kratka ochronna na drzwi"/>
    <hyperlink ref="F12" r:id="rId22" display="B07KQLPQSJ"/>
    <hyperlink ref="D13" r:id="rId23" display="GREENSTAR 10200 kanister metaliczny 20 l F1893"/>
    <hyperlink ref="F13" r:id="rId24" display="B00TN8MSXW"/>
    <hyperlink ref="D14" r:id="rId25" display="Trixie 2497 Barek dla psów, oddzielnie z regulacją wysokości, 2 x 2,8 l/ø 24 cm"/>
    <hyperlink ref="F14" r:id="rId26" display="B000V6DM8A"/>
    <hyperlink ref="D15" r:id="rId27" display="HAKU Möbel, 30569, Wieszak męski Valet, Drewno lite, Czarny, 36 x 47 x 102 cm"/>
    <hyperlink ref="F15" r:id="rId28" display="B001QJMA9S"/>
    <hyperlink ref="D16" r:id="rId29" display="Bath Vida Priano szafka łazienkowa, montowana na ścianie, półka do przechowywania, biała Pojedyncza szafka łazienkowa"/>
    <hyperlink ref="F16" r:id="rId30" display="B01L279TYW"/>
    <hyperlink ref="D17" r:id="rId31" display="Amazon Basics Skrzynia transportowa dla zwierząt domowych, 2 drzwi, 1 otwór dachowy, 48 cm"/>
    <hyperlink ref="F17" r:id="rId32" display="B00OP6SMCI"/>
    <hyperlink ref="D18" r:id="rId33" display="Roba 0269 Materac Do Łóżeczka Turystycznego, Granatowy, 60 x 120 cm"/>
    <hyperlink ref="F18" r:id="rId34" display="B00KXVXCBA"/>
    <hyperlink ref="D19" r:id="rId35" display="Roba 0269 Materac Do Łóżeczka Turystycznego, Granatowy, 60 x 120 cm"/>
    <hyperlink ref="F19" r:id="rId36" display="B00KXVXCBA"/>
    <hyperlink ref="D20" r:id="rId37" display="lionto Pudełko transportowe dla psów i kotów z tworzywa sztucznego, pudełko do transportu małych zwierząt, 48 x 31,5 x 33 cm, ciemnoniebieskie 48x31,5x33 cm granatowy"/>
    <hyperlink ref="F20" r:id="rId38" display="B0C6DX3YL2"/>
    <hyperlink ref="D21" r:id="rId39" display="Kerbl 80582 Gulliver 1 pudełko transportowe, 48 x 32 x 31 cm"/>
    <hyperlink ref="F21" r:id="rId40" display="B07DFRQSMJ"/>
    <hyperlink ref="D22" r:id="rId41" display="FEANDREA sofa dla psa, legowisko dla kota, miękka powierzchnia PV velvet, 60 cm, szara PGW038G01"/>
    <hyperlink ref="F22" r:id="rId42" display="B087PXTRL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3:01Z</dcterms:created>
  <dc:creator>Unknown Creator</dc:creator>
  <dc:description/>
  <dc:language>en-US</dc:language>
  <cp:lastModifiedBy>User</cp:lastModifiedBy>
  <dcterms:modified xsi:type="dcterms:W3CDTF">2024-02-29T13:5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