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5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eter Moby szafka z tworzywa sztucznego, wysoka, antracyt/zielony/szary, 80 x 44 x 182 cm</t>
  </si>
  <si>
    <t xml:space="preserve">LPNHL939139789</t>
  </si>
  <si>
    <t xml:space="preserve">B01CUFX0IG</t>
  </si>
  <si>
    <t xml:space="preserve">8013183086411</t>
  </si>
  <si>
    <t xml:space="preserve">TAG240213122218</t>
  </si>
  <si>
    <t xml:space="preserve">spL1k1I3O2p</t>
  </si>
  <si>
    <t xml:space="preserve">Lawn and Garden</t>
  </si>
  <si>
    <t xml:space="preserve">Surya Elaziz Tradycyjny dywanik, różowy, szafran i niebieski, 160 x 220 cm</t>
  </si>
  <si>
    <t xml:space="preserve">LPNHL962508658</t>
  </si>
  <si>
    <t xml:space="preserve">B07WMYWWP1</t>
  </si>
  <si>
    <t xml:space="preserve">0192201029383</t>
  </si>
  <si>
    <t xml:space="preserve">Furniture</t>
  </si>
  <si>
    <t xml:space="preserve">Pinolino 172026 Osłona na łóżko Classic &amp; Plain, 120x30x40 cm, Kolor naturalny</t>
  </si>
  <si>
    <t xml:space="preserve">LPNHK109241415</t>
  </si>
  <si>
    <t xml:space="preserve">B002OB3QRC</t>
  </si>
  <si>
    <t xml:space="preserve">4035769026172</t>
  </si>
  <si>
    <t xml:space="preserve">Galileo Casa Parasol plażowy Ø2,20 m, 8 wzmocnionych listew i blokada bezpieczeństwa, Rimini Esté</t>
  </si>
  <si>
    <t xml:space="preserve">LPNHK109159373</t>
  </si>
  <si>
    <t xml:space="preserve">B0CB4N9GY4</t>
  </si>
  <si>
    <t xml:space="preserve">8056159141844</t>
  </si>
  <si>
    <t xml:space="preserve">Bed guard 'Classic', untreated Ponadczasowy i naturalny 1 Stück (1er Pack) Natural</t>
  </si>
  <si>
    <t xml:space="preserve">LPNHK109067422</t>
  </si>
  <si>
    <t xml:space="preserve">B00SJC5QO6</t>
  </si>
  <si>
    <t xml:space="preserve">4035769039899</t>
  </si>
  <si>
    <t xml:space="preserve">Baby Product</t>
  </si>
  <si>
    <t xml:space="preserve">Fisher-Price Fotelik-siedzisko „Siadaj ze mną” z blacikiem, ze wzorem kamienistej plaży, przenośny fotelik dla niemowląt z zabawkami - HPF45</t>
  </si>
  <si>
    <t xml:space="preserve">LPNHK109618702</t>
  </si>
  <si>
    <t xml:space="preserve">B0BQMQGLS1</t>
  </si>
  <si>
    <t xml:space="preserve">0194735157181</t>
  </si>
  <si>
    <t xml:space="preserve">Ferplast Zasłona na drzwi do domusa dla psów, model Domus Extra Large, Baita 100 i 120, oraz Canada 6, drzwi do domku dla psów, przezroczyste lamelki PCW, ochrona przed wiatrem i zimnem, 35 x 59 cm XL</t>
  </si>
  <si>
    <t xml:space="preserve">LPNHL961723962</t>
  </si>
  <si>
    <t xml:space="preserve">B001MZYFGW</t>
  </si>
  <si>
    <t xml:space="preserve">8010690049533</t>
  </si>
  <si>
    <t xml:space="preserve">Pet Products</t>
  </si>
  <si>
    <t xml:space="preserve">Home Vida Skrzydła składana suszarka na ubrania, metalowa, biała</t>
  </si>
  <si>
    <t xml:space="preserve">LPNHK109059084</t>
  </si>
  <si>
    <t xml:space="preserve">B01DDCOLKG</t>
  </si>
  <si>
    <t xml:space="preserve">5055693398267</t>
  </si>
  <si>
    <t xml:space="preserve">Home</t>
  </si>
  <si>
    <t xml:space="preserve">HAKU Möbel, 30669, Wieszak męski Valet, Drewno lite, Klon, 36 x 47 x 102 cm Wiśnia</t>
  </si>
  <si>
    <t xml:space="preserve">LPNHK119211845</t>
  </si>
  <si>
    <t xml:space="preserve">B004OZ6HCM</t>
  </si>
  <si>
    <t xml:space="preserve">4001070306692</t>
  </si>
  <si>
    <t xml:space="preserve">Rotho MyPet Biala kuweta dla kota z pokrywą i szufelką, tworzywo sztuczne (recykling PP), antracytowa, 51,0 x 39,5 x 44,3 cm)</t>
  </si>
  <si>
    <t xml:space="preserve">LPNHK192766578</t>
  </si>
  <si>
    <t xml:space="preserve">B09XRC3BMK</t>
  </si>
  <si>
    <t xml:space="preserve">7610859245038</t>
  </si>
  <si>
    <t xml:space="preserve">Iris Ohyama, Plastikowe pudełka do przechowywania z pokrywą i klipsami zamykającymi, 15 L, Zestaw 3, Bez BPA, Biuro, Salon, NTB-15, Przezroczysty 15L/Zestaw 3</t>
  </si>
  <si>
    <t xml:space="preserve">LPNHK109216079</t>
  </si>
  <si>
    <t xml:space="preserve">B076SD2YGZ</t>
  </si>
  <si>
    <t xml:space="preserve">8716382192838</t>
  </si>
  <si>
    <t xml:space="preserve">HOOBRO Wiszący stolik nocny, ze stacją ładującą i składaną szufladą, szafka nocna, wisząca półka ścienna z otwartym i ukrytym przechowywaniem, 2 możliwości instalacji, biały i szary EWG127CBZ01</t>
  </si>
  <si>
    <t xml:space="preserve">LPNHK109278450</t>
  </si>
  <si>
    <t xml:space="preserve">B0CJBHK7C3</t>
  </si>
  <si>
    <t xml:space="preserve">Iris Ohyama, Duża plastikowa kuweta z wejściem od góry, w zestawie miarka i pokrywa z otworami wentylacyjnymi , S52 x G 37,5 x W 36,5 cm , bez bisfenolu A, dla kotów , TECL-20 , biały/beżowy</t>
  </si>
  <si>
    <t xml:space="preserve">LPNHK109700507</t>
  </si>
  <si>
    <t xml:space="preserve">B07JVBYD55</t>
  </si>
  <si>
    <t xml:space="preserve">8716382197680</t>
  </si>
  <si>
    <t xml:space="preserve">Lanca spryskująca Kärcher</t>
  </si>
  <si>
    <t xml:space="preserve">LPNHL961200540</t>
  </si>
  <si>
    <t xml:space="preserve">B004WCO58K</t>
  </si>
  <si>
    <t xml:space="preserve">4039784521247</t>
  </si>
  <si>
    <t xml:space="preserve">Home Improvement</t>
  </si>
  <si>
    <t xml:space="preserve">HANSE Home Brushes Wycieraczka kokosowa i gumowa 40 x 60 cm – antypoślizgowa mata zatrzymująca brud do użytku wewnątrz i na zewnątrz, wycieraczka ze szczotkami kokosowymi, odporna na warunki czarny naturalny 40x60cm</t>
  </si>
  <si>
    <t xml:space="preserve">LPNHK109646805</t>
  </si>
  <si>
    <t xml:space="preserve">B0C1P29Q57</t>
  </si>
  <si>
    <t xml:space="preserve">4262377775936</t>
  </si>
  <si>
    <t xml:space="preserve">Julius Zöllner Mata do przewijania Softy, Standard 100 by Oeko-Tex, rozmiar 75x85 cm, banda dżungli</t>
  </si>
  <si>
    <t xml:space="preserve">LPNHK109617714</t>
  </si>
  <si>
    <t xml:space="preserve">B09NWBCS1T</t>
  </si>
  <si>
    <t xml:space="preserve">4009250108258</t>
  </si>
  <si>
    <t xml:space="preserve">Tigex B45316593 kompaktowe krzesło dla dzieci taboret taupe wielokolorowe (szary/brązowy) 6-36 miesięcy</t>
  </si>
  <si>
    <t xml:space="preserve">LPNHK109660129</t>
  </si>
  <si>
    <t xml:space="preserve">B01M9AMCH7</t>
  </si>
  <si>
    <t xml:space="preserve">3159921210306</t>
  </si>
  <si>
    <t xml:space="preserve">P'TIT LIT Poduszka dla dziecka Poduszka dziecięca Koperta 100% Bawełna Anti Dust Roztocza Hipoalergiczna, Biała, 40 x 60 cm, 1 szt.</t>
  </si>
  <si>
    <t xml:space="preserve">LPNHK109742837</t>
  </si>
  <si>
    <t xml:space="preserve">B001U62VXW</t>
  </si>
  <si>
    <t xml:space="preserve">3454980231317</t>
  </si>
  <si>
    <t xml:space="preserve">Thermobaby Podwyższenie siedziska, brązowe</t>
  </si>
  <si>
    <t xml:space="preserve">LPNHL938313923</t>
  </si>
  <si>
    <t xml:space="preserve">B08Q55XBFK</t>
  </si>
  <si>
    <t xml:space="preserve">3023190009636</t>
  </si>
  <si>
    <t xml:space="preserve">LPNHK109168846</t>
  </si>
  <si>
    <t xml:space="preserve">B0C1NXB24W</t>
  </si>
  <si>
    <t xml:space="preserve">4262377775943</t>
  </si>
  <si>
    <t xml:space="preserve">VIMODA Dywan shaggy, premium, czarny, z wysokim runem, nowoczesny, wymiary: 40 x 60 cm Prostokąt czarny 40x60 cm</t>
  </si>
  <si>
    <t xml:space="preserve">LPNHK109046047</t>
  </si>
  <si>
    <t xml:space="preserve">B01GAS7742</t>
  </si>
  <si>
    <t xml:space="preserve">4251275401863</t>
  </si>
  <si>
    <t xml:space="preserve">Sterntaler mata do przewijania, wkładka, biała, 85 x 72 cm</t>
  </si>
  <si>
    <t xml:space="preserve">LPNHK109216768</t>
  </si>
  <si>
    <t xml:space="preserve">B0019CR0L0</t>
  </si>
  <si>
    <t xml:space="preserve">4004701023098</t>
  </si>
  <si>
    <t xml:space="preserve">HOME DECO KIDS - La11043 - Lampa nocna z jednorożcem do projekcji ściennej dla dzieci Deco Pokój dziecięcy Lampka nocna 12.50 x 4.80 x 16.00</t>
  </si>
  <si>
    <t xml:space="preserve">LPNHK109742113</t>
  </si>
  <si>
    <t xml:space="preserve">B08P1YR26Q</t>
  </si>
  <si>
    <t xml:space="preserve">3664944281283</t>
  </si>
  <si>
    <t xml:space="preserve">Greenstar 18514 opony do przyczep pneumatycznych</t>
  </si>
  <si>
    <t xml:space="preserve">LPNHK109720488</t>
  </si>
  <si>
    <t xml:space="preserve">B095KNW4HB</t>
  </si>
  <si>
    <t xml:space="preserve">3582321940380</t>
  </si>
  <si>
    <t xml:space="preserve">LPNHK109720489</t>
  </si>
  <si>
    <t xml:space="preserve">Hanse Home Mix Mats Wycieraczka kokosowa 45 x 70 cm, antypoślizgowa, do wewnątrz i na zewnątrz, z włókna kokosowego, odporna na warunki atmosferyczne, do wejścia i na zewnątrz Witam</t>
  </si>
  <si>
    <t xml:space="preserve">LPNHK109588620</t>
  </si>
  <si>
    <t xml:space="preserve">B0C5R6RN6N</t>
  </si>
  <si>
    <t xml:space="preserve">4262377776926</t>
  </si>
  <si>
    <t xml:space="preserve">Home Deco Factory MO1322 regulowany stelaż dekoracyjny na stół, czarny, przedmiot dekoracyjny, dekoracja</t>
  </si>
  <si>
    <t xml:space="preserve">LPNHK109067356</t>
  </si>
  <si>
    <t xml:space="preserve">B08PS1GQVL</t>
  </si>
  <si>
    <t xml:space="preserve">3664944287476</t>
  </si>
  <si>
    <t xml:space="preserve">Schneider Schirme 855-15 Stojak na Parasole, 20 l, 45 x 45 x 28 cm, Antracytowy</t>
  </si>
  <si>
    <t xml:space="preserve">LPNHK109242468</t>
  </si>
  <si>
    <t xml:space="preserve">B004EWGONC</t>
  </si>
  <si>
    <t xml:space="preserve">8003059117103</t>
  </si>
  <si>
    <t xml:space="preserve">Clair de Lune Wkładka polarowa do koszyka do noszenia dla niemowląt (biała)</t>
  </si>
  <si>
    <t xml:space="preserve">LPNHL961027043</t>
  </si>
  <si>
    <t xml:space="preserve">B013391C2E</t>
  </si>
  <si>
    <t xml:space="preserve">5033775324601</t>
  </si>
  <si>
    <t xml:space="preserve">Jollein Zwijana podkładka osłona tkanina frotte 50 x 70 cm nugat</t>
  </si>
  <si>
    <t xml:space="preserve">LPNHL961016265</t>
  </si>
  <si>
    <t xml:space="preserve">B08JMGHN1J</t>
  </si>
  <si>
    <t xml:space="preserve">8717329359192</t>
  </si>
  <si>
    <t xml:space="preserve">PROCAVE Most do łóżka podwójnego – most miłosny – klin do materaca – wypełniacz szczelin materaca 25 x 200 z poszewką</t>
  </si>
  <si>
    <t xml:space="preserve">LPNHK109720568</t>
  </si>
  <si>
    <t xml:space="preserve">B003SCBZV0</t>
  </si>
  <si>
    <t xml:space="preserve">4019473809801</t>
  </si>
  <si>
    <t xml:space="preserve">ELANEE Woreczki na mleko matki, przechowywanie i zamrażanie mleka matki, neutralne smakowo i wstępnie sterylizowane, podwójne zamknięcie zabezpieczające, 20 sztuk, ze stojakiem (711-00)</t>
  </si>
  <si>
    <t xml:space="preserve">LPNHK109583340</t>
  </si>
  <si>
    <t xml:space="preserve">B0BLCSJN89</t>
  </si>
  <si>
    <t xml:space="preserve">4260018197130</t>
  </si>
  <si>
    <t xml:space="preserve">Jollein Zwijana podkładka pokrowiec tkanina frotte 50 x 70 cm popiół zielony</t>
  </si>
  <si>
    <t xml:space="preserve">LPNHL961016267</t>
  </si>
  <si>
    <t xml:space="preserve">B08JMJWKH7</t>
  </si>
  <si>
    <t xml:space="preserve">8717329359215</t>
  </si>
  <si>
    <t xml:space="preserve">LPNHL961016264</t>
  </si>
  <si>
    <t xml:space="preserve">Trixie 44183 Kratka Ochronna do Okien, 62 × 16/7 cm, Biały</t>
  </si>
  <si>
    <t xml:space="preserve">LPNHK109246317</t>
  </si>
  <si>
    <t xml:space="preserve">B071XFQR83</t>
  </si>
  <si>
    <t xml:space="preserve">401190544183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5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23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99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14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618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618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380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045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236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9428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236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7236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eter+Moby+szafka+z+tworzywa+sztucznego%2C+wysoka%2C+antracyt%2Fzielony%2Fszary%2C+80+x+44+x+182+cm" TargetMode="External"/><Relationship Id="rId2" Type="http://schemas.openxmlformats.org/officeDocument/2006/relationships/hyperlink" Target="https://www.google.pl/search?q=B01CUFX0IG" TargetMode="External"/><Relationship Id="rId3" Type="http://schemas.openxmlformats.org/officeDocument/2006/relationships/hyperlink" Target="https://www.google.pl/search?q=Surya+Elaziz+Tradycyjny+dywanik%2C+r&#243;&#380;owy%2C+szafran+i+niebieski%2C+160+x+220+cm" TargetMode="External"/><Relationship Id="rId4" Type="http://schemas.openxmlformats.org/officeDocument/2006/relationships/hyperlink" Target="https://www.google.pl/search?q=B07WMYWWP1" TargetMode="External"/><Relationship Id="rId5" Type="http://schemas.openxmlformats.org/officeDocument/2006/relationships/hyperlink" Target="https://www.google.pl/search?q=Pinolino+172026+Os&#322;ona+na+&#322;&#243;&#380;ko+Classic+%26+Plain%2C+120x30x40+cm%2C+Kolor+naturalny" TargetMode="External"/><Relationship Id="rId6" Type="http://schemas.openxmlformats.org/officeDocument/2006/relationships/hyperlink" Target="https://www.google.pl/search?q=B002OB3QRC" TargetMode="External"/><Relationship Id="rId7" Type="http://schemas.openxmlformats.org/officeDocument/2006/relationships/hyperlink" Target="https://www.google.pl/search?q=Galileo+Casa+Parasol+pla&#380;owy+&#216;2%2C20+m%2C+8+wzmocnionych+listew+i+blokada+bezpiecze&#324;stwa%2C+Rimini+Est&#233;" TargetMode="External"/><Relationship Id="rId8" Type="http://schemas.openxmlformats.org/officeDocument/2006/relationships/hyperlink" Target="https://www.google.pl/search?q=B0CB4N9GY4" TargetMode="External"/><Relationship Id="rId9" Type="http://schemas.openxmlformats.org/officeDocument/2006/relationships/hyperlink" Target="https://www.google.pl/search?q=Bed+guard+%27Classic%27%2C+untreated+Ponadczasowy+i+naturalny+1+St&#252;ck+%281er+Pack%29+Natural" TargetMode="External"/><Relationship Id="rId10" Type="http://schemas.openxmlformats.org/officeDocument/2006/relationships/hyperlink" Target="https://www.google.pl/search?q=B00SJC5QO6" TargetMode="External"/><Relationship Id="rId11" Type="http://schemas.openxmlformats.org/officeDocument/2006/relationships/hyperlink" Target="https://www.google.pl/search?q=Fisher-Price+Fotelik-siedzisko+&#8222;Siadaj+ze+mn&#261;&#8221;+z+blacikiem%2C+ze+wzorem+kamienistej+pla&#380;y%2C+przeno&#347;ny+fotelik+dla+niemowl&#261;t+z+zabawkami+-+HPF45" TargetMode="External"/><Relationship Id="rId12" Type="http://schemas.openxmlformats.org/officeDocument/2006/relationships/hyperlink" Target="https://www.google.pl/search?q=B0BQMQGLS1" TargetMode="External"/><Relationship Id="rId13" Type="http://schemas.openxmlformats.org/officeDocument/2006/relationships/hyperlink" Target="https://www.google.pl/search?q=Ferplast+Zas&#322;ona+na+drzwi+do+domusa+dla+ps&#243;w%2C+model+Domus+Extra+Large%2C+Baita+100+i+120%2C+oraz+Canada+6%2C+drzwi+do+domku+dla+ps&#243;w%2C+przezroczyste+lamelki+PCW%2C+ochrona+przed+wiatrem+i+zimnem%2C+35+x+59+cm+XL" TargetMode="External"/><Relationship Id="rId14" Type="http://schemas.openxmlformats.org/officeDocument/2006/relationships/hyperlink" Target="https://www.google.pl/search?q=B001MZYFGW" TargetMode="External"/><Relationship Id="rId15" Type="http://schemas.openxmlformats.org/officeDocument/2006/relationships/hyperlink" Target="https://www.google.pl/search?q=Home+Vida+Skrzyd&#322;a+sk&#322;adana+suszarka+na+ubrania%2C+metalowa%2C+bia&#322;a" TargetMode="External"/><Relationship Id="rId16" Type="http://schemas.openxmlformats.org/officeDocument/2006/relationships/hyperlink" Target="https://www.google.pl/search?q=B01DDCOLKG" TargetMode="External"/><Relationship Id="rId17" Type="http://schemas.openxmlformats.org/officeDocument/2006/relationships/hyperlink" Target="https://www.google.pl/search?q=HAKU+M&#246;bel%2C+30669%2C+Wieszak+m&#281;ski+Valet%2C+Drewno+lite%2C+Klon%2C+36+x+47+x+102+cm+Wi&#347;nia" TargetMode="External"/><Relationship Id="rId18" Type="http://schemas.openxmlformats.org/officeDocument/2006/relationships/hyperlink" Target="https://www.google.pl/search?q=B004OZ6HCM" TargetMode="External"/><Relationship Id="rId19" Type="http://schemas.openxmlformats.org/officeDocument/2006/relationships/hyperlink" Target="https://www.google.pl/search?q=Rotho+MyPet+Biala+kuweta+dla+kota+z+pokryw&#261;+i+szufelk&#261;%2C+tworzywo+sztuczne+%28recykling+PP%29%2C+antracytowa%2C+51%2C0+x+39%2C5+x+44%2C3+cm%29" TargetMode="External"/><Relationship Id="rId20" Type="http://schemas.openxmlformats.org/officeDocument/2006/relationships/hyperlink" Target="https://www.google.pl/search?q=B09XRC3BMK" TargetMode="External"/><Relationship Id="rId21" Type="http://schemas.openxmlformats.org/officeDocument/2006/relationships/hyperlink" Target="https://www.google.pl/search?q=Iris+Ohyama%2C+Plastikowe+pude&#322;ka+do+przechowywania+z+pokryw&#261;+i+klipsami+zamykaj&#261;cymi%2C+15+L%2C+Zestaw+3%2C+Bez+BPA%2C+Biuro%2C+Salon%2C+NTB-15%2C+Przezroczysty+15L%2FZestaw+3" TargetMode="External"/><Relationship Id="rId22" Type="http://schemas.openxmlformats.org/officeDocument/2006/relationships/hyperlink" Target="https://www.google.pl/search?q=B076SD2YGZ" TargetMode="External"/><Relationship Id="rId23" Type="http://schemas.openxmlformats.org/officeDocument/2006/relationships/hyperlink" Target="https://www.google.pl/search?q=HOOBRO+Wisz&#261;cy+stolik+nocny%2C+ze+stacj&#261;+&#322;aduj&#261;c&#261;+i+sk&#322;adan&#261;+szuflad&#261;%2C+szafka+nocna%2C+wisz&#261;ca+p&#243;&#322;ka+&#347;cienna+z+otwartym+i+ukrytym+przechowywaniem%2C+2+mo&#380;liwo&#347;ci+instalacji%2C+bia&#322;y+i+szary+EWG127CBZ01" TargetMode="External"/><Relationship Id="rId24" Type="http://schemas.openxmlformats.org/officeDocument/2006/relationships/hyperlink" Target="https://www.google.pl/search?q=B0CJBHK7C3" TargetMode="External"/><Relationship Id="rId25" Type="http://schemas.openxmlformats.org/officeDocument/2006/relationships/hyperlink" Target="https://www.google.pl/search?q=Iris+Ohyama%2C+Du&#380;a+plastikowa+kuweta+z+wej&#347;ciem+od+g&#243;ry%2C+w+zestawie+miarka+i+pokrywa+z+otworami+wentylacyjnymi+%2C+S52+x+G+37%2C5+x+W+36%2C5+cm+%2C+bez+bisfenolu+A%2C+dla+kot&#243;w+%2C+TECL-20+%2C+bia&#322;y%2Fbe&#380;owy" TargetMode="External"/><Relationship Id="rId26" Type="http://schemas.openxmlformats.org/officeDocument/2006/relationships/hyperlink" Target="https://www.google.pl/search?q=B07JVBYD55" TargetMode="External"/><Relationship Id="rId27" Type="http://schemas.openxmlformats.org/officeDocument/2006/relationships/hyperlink" Target="https://www.google.pl/search?q=Lanca+spryskuj&#261;ca+K&#228;rcher" TargetMode="External"/><Relationship Id="rId28" Type="http://schemas.openxmlformats.org/officeDocument/2006/relationships/hyperlink" Target="https://www.google.pl/search?q=B004WCO58K" TargetMode="External"/><Relationship Id="rId29" Type="http://schemas.openxmlformats.org/officeDocument/2006/relationships/hyperlink" Target="https://www.google.pl/search?q=HANSE+Home+Brushes+Wycieraczka+kokosowa+i+gumowa+40+x+60+cm+&#8211;+antypo&#347;lizgowa+mata+zatrzymuj&#261;ca+brud+do+u&#380;ytku+wewn&#261;trz+i+na+zewn&#261;trz%2C+wycieraczka+ze+szczotkami+kokosowymi%2C+odporna+na+warunki+czarny+naturalny+40x60cm" TargetMode="External"/><Relationship Id="rId30" Type="http://schemas.openxmlformats.org/officeDocument/2006/relationships/hyperlink" Target="https://www.google.pl/search?q=B0C1P29Q57" TargetMode="External"/><Relationship Id="rId31" Type="http://schemas.openxmlformats.org/officeDocument/2006/relationships/hyperlink" Target="https://www.google.pl/search?q=Julius+Z&#246;llner+Mata+do+przewijania+Softy%2C+Standard+100+by+Oeko-Tex%2C+rozmiar+75x85+cm%2C+banda+d&#380;ungli" TargetMode="External"/><Relationship Id="rId32" Type="http://schemas.openxmlformats.org/officeDocument/2006/relationships/hyperlink" Target="https://www.google.pl/search?q=B09NWBCS1T" TargetMode="External"/><Relationship Id="rId33" Type="http://schemas.openxmlformats.org/officeDocument/2006/relationships/hyperlink" Target="https://www.google.pl/search?q=Tigex+B45316593+kompaktowe+krzes&#322;o+dla+dzieci+taboret+taupe+wielokolorowe+%28szary%2Fbr&#261;zowy%29+6-36+miesi&#281;cy" TargetMode="External"/><Relationship Id="rId34" Type="http://schemas.openxmlformats.org/officeDocument/2006/relationships/hyperlink" Target="https://www.google.pl/search?q=B01M9AMCH7" TargetMode="External"/><Relationship Id="rId35" Type="http://schemas.openxmlformats.org/officeDocument/2006/relationships/hyperlink" Target="https://www.google.pl/search?q=P%27TIT+LIT+Poduszka+dla+dziecka+Poduszka+dzieci&#281;ca+Koperta+100%25+Bawe&#322;na+Anti+Dust+Roztocza+Hipoalergiczna%2C+Bia&#322;a%2C+40+x+60+cm%2C+1+szt." TargetMode="External"/><Relationship Id="rId36" Type="http://schemas.openxmlformats.org/officeDocument/2006/relationships/hyperlink" Target="https://www.google.pl/search?q=B001U62VXW" TargetMode="External"/><Relationship Id="rId37" Type="http://schemas.openxmlformats.org/officeDocument/2006/relationships/hyperlink" Target="https://www.google.pl/search?q=Thermobaby+Podwy&#380;szenie+siedziska%2C+br&#261;zowe" TargetMode="External"/><Relationship Id="rId38" Type="http://schemas.openxmlformats.org/officeDocument/2006/relationships/hyperlink" Target="https://www.google.pl/search?q=B08Q55XBFK" TargetMode="External"/><Relationship Id="rId39" Type="http://schemas.openxmlformats.org/officeDocument/2006/relationships/hyperlink" Target="https://www.google.pl/search?q=HANSE+Home+Brushes+Wycieraczka+kokosowa+i+gumowa+40+x+60+cm+&#8211;+antypo&#347;lizgowa+mata+zatrzymuj&#261;ca+brud+do+u&#380;ytku+wewn&#261;trz+i+na+zewn&#261;trz%2C+wycieraczka+ze+szczotkami+kokosowymi%2C+odporna+na+warunki+czarny+naturalny+40x60cm" TargetMode="External"/><Relationship Id="rId40" Type="http://schemas.openxmlformats.org/officeDocument/2006/relationships/hyperlink" Target="https://www.google.pl/search?q=B0C1NXB24W" TargetMode="External"/><Relationship Id="rId41" Type="http://schemas.openxmlformats.org/officeDocument/2006/relationships/hyperlink" Target="https://www.google.pl/search?q=VIMODA+Dywan+shaggy%2C+premium%2C+czarny%2C+z+wysokim+runem%2C+nowoczesny%2C+wymiary%3A+40+x+60+cm+Prostok&#261;t+czarny+40x60+cm" TargetMode="External"/><Relationship Id="rId42" Type="http://schemas.openxmlformats.org/officeDocument/2006/relationships/hyperlink" Target="https://www.google.pl/search?q=B01GAS7742" TargetMode="External"/><Relationship Id="rId43" Type="http://schemas.openxmlformats.org/officeDocument/2006/relationships/hyperlink" Target="https://www.google.pl/search?q=Sterntaler+mata+do+przewijania%2C+wk&#322;adka%2C+bia&#322;a%2C+85+x+72+cm" TargetMode="External"/><Relationship Id="rId44" Type="http://schemas.openxmlformats.org/officeDocument/2006/relationships/hyperlink" Target="https://www.google.pl/search?q=B0019CR0L0" TargetMode="External"/><Relationship Id="rId45" Type="http://schemas.openxmlformats.org/officeDocument/2006/relationships/hyperlink" Target="https://www.google.pl/search?q=HOME+DECO+KIDS+-+La11043+-+Lampa+nocna+z+jednoro&#380;cem+do+projekcji+&#347;ciennej+dla+dzieci+Deco+Pok&#243;j+dzieci&#281;cy+Lampka+nocna+12.50+x+4.80+x+16.00" TargetMode="External"/><Relationship Id="rId46" Type="http://schemas.openxmlformats.org/officeDocument/2006/relationships/hyperlink" Target="https://www.google.pl/search?q=B08P1YR26Q" TargetMode="External"/><Relationship Id="rId47" Type="http://schemas.openxmlformats.org/officeDocument/2006/relationships/hyperlink" Target="https://www.google.pl/search?q=Greenstar+18514+opony+do+przyczep+pneumatycznych" TargetMode="External"/><Relationship Id="rId48" Type="http://schemas.openxmlformats.org/officeDocument/2006/relationships/hyperlink" Target="https://www.google.pl/search?q=B095KNW4HB" TargetMode="External"/><Relationship Id="rId49" Type="http://schemas.openxmlformats.org/officeDocument/2006/relationships/hyperlink" Target="https://www.google.pl/search?q=Greenstar+18514+opony+do+przyczep+pneumatycznych" TargetMode="External"/><Relationship Id="rId50" Type="http://schemas.openxmlformats.org/officeDocument/2006/relationships/hyperlink" Target="https://www.google.pl/search?q=B095KNW4HB" TargetMode="External"/><Relationship Id="rId51" Type="http://schemas.openxmlformats.org/officeDocument/2006/relationships/hyperlink" Target="https://www.google.pl/search?q=Hanse+Home+Mix+Mats+Wycieraczka+kokosowa+45+x+70+cm%2C+antypo&#347;lizgowa%2C+do+wewn&#261;trz+i+na+zewn&#261;trz%2C+z+w&#322;&#243;kna+kokosowego%2C+odporna+na+warunki+atmosferyczne%2C+do+wej&#347;cia+i+na+zewn&#261;trz+Witam" TargetMode="External"/><Relationship Id="rId52" Type="http://schemas.openxmlformats.org/officeDocument/2006/relationships/hyperlink" Target="https://www.google.pl/search?q=B0C5R6RN6N" TargetMode="External"/><Relationship Id="rId53" Type="http://schemas.openxmlformats.org/officeDocument/2006/relationships/hyperlink" Target="https://www.google.pl/search?q=Home+Deco+Factory+MO1322+regulowany+stela&#380;+dekoracyjny+na+st&#243;&#322;%2C+czarny%2C+przedmiot+dekoracyjny%2C+dekoracja" TargetMode="External"/><Relationship Id="rId54" Type="http://schemas.openxmlformats.org/officeDocument/2006/relationships/hyperlink" Target="https://www.google.pl/search?q=B08PS1GQVL" TargetMode="External"/><Relationship Id="rId55" Type="http://schemas.openxmlformats.org/officeDocument/2006/relationships/hyperlink" Target="https://www.google.pl/search?q=Schneider+Schirme+855-15+Stojak+na+Parasole%2C+20+l%2C+45+x+45+x+28+cm%2C+Antracytowy" TargetMode="External"/><Relationship Id="rId56" Type="http://schemas.openxmlformats.org/officeDocument/2006/relationships/hyperlink" Target="https://www.google.pl/search?q=B004EWGONC" TargetMode="External"/><Relationship Id="rId57" Type="http://schemas.openxmlformats.org/officeDocument/2006/relationships/hyperlink" Target="https://www.google.pl/search?q=Clair+de+Lune+Wk&#322;adka+polarowa+do+koszyka+do+noszenia+dla+niemowl&#261;t+%28bia&#322;a%29" TargetMode="External"/><Relationship Id="rId58" Type="http://schemas.openxmlformats.org/officeDocument/2006/relationships/hyperlink" Target="https://www.google.pl/search?q=B013391C2E" TargetMode="External"/><Relationship Id="rId59" Type="http://schemas.openxmlformats.org/officeDocument/2006/relationships/hyperlink" Target="https://www.google.pl/search?q=Jollein+Zwijana+podk&#322;adka+os&#322;ona+tkanina+frotte+50+x+70+cm+nugat" TargetMode="External"/><Relationship Id="rId60" Type="http://schemas.openxmlformats.org/officeDocument/2006/relationships/hyperlink" Target="https://www.google.pl/search?q=B08JMGHN1J" TargetMode="External"/><Relationship Id="rId61" Type="http://schemas.openxmlformats.org/officeDocument/2006/relationships/hyperlink" Target="https://www.google.pl/search?q=PROCAVE+Most+do+&#322;&#243;&#380;ka+podw&#243;jnego+&#8211;+most+mi&#322;osny+&#8211;+klin+do+materaca+&#8211;+wype&#322;niacz+szczelin+materaca+25+x+200+z+poszewk&#261;" TargetMode="External"/><Relationship Id="rId62" Type="http://schemas.openxmlformats.org/officeDocument/2006/relationships/hyperlink" Target="https://www.google.pl/search?q=B003SCBZV0" TargetMode="External"/><Relationship Id="rId63" Type="http://schemas.openxmlformats.org/officeDocument/2006/relationships/hyperlink" Target="https://www.google.pl/search?q=ELANEE+Woreczki+na+mleko+matki%2C+przechowywanie+i+zamra&#380;anie+mleka+matki%2C+neutralne+smakowo+i+wst&#281;pnie+sterylizowane%2C+podw&#243;jne+zamkni&#281;cie+zabezpieczaj&#261;ce%2C+20+sztuk%2C+ze+stojakiem+%28711-00%29" TargetMode="External"/><Relationship Id="rId64" Type="http://schemas.openxmlformats.org/officeDocument/2006/relationships/hyperlink" Target="https://www.google.pl/search?q=B0BLCSJN89" TargetMode="External"/><Relationship Id="rId65" Type="http://schemas.openxmlformats.org/officeDocument/2006/relationships/hyperlink" Target="https://www.google.pl/search?q=Jollein+Zwijana+podk&#322;adka+pokrowiec+tkanina+frotte+50+x+70+cm+popi&#243;&#322;+zielony" TargetMode="External"/><Relationship Id="rId66" Type="http://schemas.openxmlformats.org/officeDocument/2006/relationships/hyperlink" Target="https://www.google.pl/search?q=B08JMJWKH7" TargetMode="External"/><Relationship Id="rId67" Type="http://schemas.openxmlformats.org/officeDocument/2006/relationships/hyperlink" Target="https://www.google.pl/search?q=Jollein+Zwijana+podk&#322;adka+pokrowiec+tkanina+frotte+50+x+70+cm+popi&#243;&#322;+zielony" TargetMode="External"/><Relationship Id="rId68" Type="http://schemas.openxmlformats.org/officeDocument/2006/relationships/hyperlink" Target="https://www.google.pl/search?q=B08JMJWKH7" TargetMode="External"/><Relationship Id="rId69" Type="http://schemas.openxmlformats.org/officeDocument/2006/relationships/hyperlink" Target="https://www.google.pl/search?q=Trixie+44183+Kratka+Ochronna+do+Okien%2C+62+&#215;+16%2F7+cm%2C+Bia&#322;y" TargetMode="External"/><Relationship Id="rId70" Type="http://schemas.openxmlformats.org/officeDocument/2006/relationships/hyperlink" Target="https://www.google.pl/search?q=B071XFQR83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0.0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74.99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21</v>
      </c>
    </row>
    <row r="4" customFormat="false" ht="49.5" hidden="false" customHeight="true" outlineLevel="0" collapsed="false">
      <c r="B4" s="1" t="n">
        <v>54.9</v>
      </c>
      <c r="C4" s="1" t="n">
        <v>1</v>
      </c>
      <c r="D4" s="3" t="s">
        <v>22</v>
      </c>
      <c r="E4" s="1" t="s">
        <v>23</v>
      </c>
      <c r="F4" s="4" t="s">
        <v>24</v>
      </c>
      <c r="G4" s="5" t="s">
        <v>25</v>
      </c>
      <c r="H4" s="1" t="s">
        <v>14</v>
      </c>
      <c r="I4" s="1" t="s">
        <v>15</v>
      </c>
      <c r="J4" s="1" t="s">
        <v>21</v>
      </c>
    </row>
    <row r="5" customFormat="false" ht="49.5" hidden="false" customHeight="true" outlineLevel="0" collapsed="false">
      <c r="B5" s="1" t="n">
        <v>43.99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s">
        <v>14</v>
      </c>
      <c r="I5" s="1" t="s">
        <v>15</v>
      </c>
      <c r="J5" s="1" t="s">
        <v>16</v>
      </c>
    </row>
    <row r="6" customFormat="false" ht="49.5" hidden="false" customHeight="true" outlineLevel="0" collapsed="false">
      <c r="B6" s="1" t="n">
        <v>38.02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14</v>
      </c>
      <c r="I6" s="1" t="s">
        <v>15</v>
      </c>
      <c r="J6" s="1" t="s">
        <v>34</v>
      </c>
    </row>
    <row r="7" customFormat="false" ht="49.5" hidden="false" customHeight="true" outlineLevel="0" collapsed="false">
      <c r="B7" s="1" t="n">
        <v>36.87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14</v>
      </c>
      <c r="I7" s="1" t="s">
        <v>15</v>
      </c>
      <c r="J7" s="1" t="s">
        <v>34</v>
      </c>
    </row>
    <row r="8" customFormat="false" ht="49.5" hidden="false" customHeight="true" outlineLevel="0" collapsed="false">
      <c r="B8" s="1" t="n">
        <v>36.4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s">
        <v>14</v>
      </c>
      <c r="I8" s="1" t="s">
        <v>15</v>
      </c>
      <c r="J8" s="1" t="s">
        <v>43</v>
      </c>
    </row>
    <row r="9" customFormat="false" ht="49.5" hidden="false" customHeight="true" outlineLevel="0" collapsed="false">
      <c r="B9" s="1" t="n">
        <v>33.21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14</v>
      </c>
      <c r="I9" s="1" t="s">
        <v>15</v>
      </c>
      <c r="J9" s="1" t="s">
        <v>48</v>
      </c>
    </row>
    <row r="10" customFormat="false" ht="49.5" hidden="false" customHeight="true" outlineLevel="0" collapsed="false">
      <c r="B10" s="1" t="n">
        <v>31.93</v>
      </c>
      <c r="C10" s="1" t="n">
        <v>1</v>
      </c>
      <c r="D10" s="3" t="s">
        <v>49</v>
      </c>
      <c r="E10" s="1" t="s">
        <v>50</v>
      </c>
      <c r="F10" s="4" t="s">
        <v>51</v>
      </c>
      <c r="G10" s="5" t="s">
        <v>52</v>
      </c>
      <c r="H10" s="1" t="s">
        <v>14</v>
      </c>
      <c r="I10" s="1" t="s">
        <v>15</v>
      </c>
      <c r="J10" s="1" t="s">
        <v>21</v>
      </c>
    </row>
    <row r="11" customFormat="false" ht="49.5" hidden="false" customHeight="true" outlineLevel="0" collapsed="false">
      <c r="B11" s="1" t="n">
        <v>27.99</v>
      </c>
      <c r="C11" s="1" t="n">
        <v>1</v>
      </c>
      <c r="D11" s="3" t="s">
        <v>53</v>
      </c>
      <c r="E11" s="1" t="s">
        <v>54</v>
      </c>
      <c r="F11" s="4" t="s">
        <v>55</v>
      </c>
      <c r="G11" s="5" t="s">
        <v>56</v>
      </c>
      <c r="H11" s="1" t="s">
        <v>14</v>
      </c>
      <c r="I11" s="1" t="s">
        <v>15</v>
      </c>
      <c r="J11" s="1" t="s">
        <v>43</v>
      </c>
    </row>
    <row r="12" customFormat="false" ht="49.5" hidden="false" customHeight="true" outlineLevel="0" collapsed="false">
      <c r="B12" s="1" t="n">
        <v>25.99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s">
        <v>14</v>
      </c>
      <c r="I12" s="1" t="s">
        <v>15</v>
      </c>
      <c r="J12" s="1" t="s">
        <v>21</v>
      </c>
    </row>
    <row r="13" customFormat="false" ht="49.5" hidden="false" customHeight="true" outlineLevel="0" collapsed="false">
      <c r="B13" s="1" t="n">
        <v>25.73</v>
      </c>
      <c r="C13" s="1" t="n">
        <v>1</v>
      </c>
      <c r="D13" s="3" t="s">
        <v>61</v>
      </c>
      <c r="E13" s="1" t="s">
        <v>62</v>
      </c>
      <c r="F13" s="4" t="s">
        <v>63</v>
      </c>
      <c r="G13" s="5"/>
      <c r="H13" s="1" t="s">
        <v>14</v>
      </c>
      <c r="I13" s="1" t="s">
        <v>15</v>
      </c>
      <c r="J13" s="1" t="s">
        <v>21</v>
      </c>
    </row>
    <row r="14" customFormat="false" ht="49.5" hidden="false" customHeight="true" outlineLevel="0" collapsed="false">
      <c r="B14" s="1" t="n">
        <v>24.99</v>
      </c>
      <c r="C14" s="1" t="n">
        <v>1</v>
      </c>
      <c r="D14" s="3" t="s">
        <v>64</v>
      </c>
      <c r="E14" s="1" t="s">
        <v>65</v>
      </c>
      <c r="F14" s="4" t="s">
        <v>66</v>
      </c>
      <c r="G14" s="5" t="s">
        <v>67</v>
      </c>
      <c r="H14" s="1" t="s">
        <v>14</v>
      </c>
      <c r="I14" s="1" t="s">
        <v>15</v>
      </c>
      <c r="J14" s="1" t="s">
        <v>43</v>
      </c>
    </row>
    <row r="15" customFormat="false" ht="49.5" hidden="false" customHeight="true" outlineLevel="0" collapsed="false">
      <c r="B15" s="1" t="n">
        <v>24.95</v>
      </c>
      <c r="C15" s="1" t="n">
        <v>1</v>
      </c>
      <c r="D15" s="3" t="s">
        <v>68</v>
      </c>
      <c r="E15" s="1" t="s">
        <v>69</v>
      </c>
      <c r="F15" s="4" t="s">
        <v>70</v>
      </c>
      <c r="G15" s="5" t="s">
        <v>71</v>
      </c>
      <c r="H15" s="1" t="s">
        <v>14</v>
      </c>
      <c r="I15" s="1" t="s">
        <v>15</v>
      </c>
      <c r="J15" s="1" t="s">
        <v>72</v>
      </c>
    </row>
    <row r="16" customFormat="false" ht="49.5" hidden="false" customHeight="true" outlineLevel="0" collapsed="false">
      <c r="B16" s="1" t="n">
        <v>24.16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s">
        <v>14</v>
      </c>
      <c r="I16" s="1" t="s">
        <v>15</v>
      </c>
      <c r="J16" s="1" t="s">
        <v>21</v>
      </c>
    </row>
    <row r="17" customFormat="false" ht="49.5" hidden="false" customHeight="true" outlineLevel="0" collapsed="false">
      <c r="B17" s="1" t="n">
        <v>23.99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s">
        <v>14</v>
      </c>
      <c r="I17" s="1" t="s">
        <v>15</v>
      </c>
      <c r="J17" s="1" t="s">
        <v>34</v>
      </c>
    </row>
    <row r="18" customFormat="false" ht="49.5" hidden="false" customHeight="true" outlineLevel="0" collapsed="false">
      <c r="B18" s="1" t="n">
        <v>21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14</v>
      </c>
      <c r="I18" s="1" t="s">
        <v>15</v>
      </c>
      <c r="J18" s="1" t="s">
        <v>34</v>
      </c>
    </row>
    <row r="19" customFormat="false" ht="49.5" hidden="false" customHeight="true" outlineLevel="0" collapsed="false">
      <c r="B19" s="1" t="n">
        <v>19.99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14</v>
      </c>
      <c r="I19" s="1" t="s">
        <v>15</v>
      </c>
      <c r="J19" s="1" t="s">
        <v>34</v>
      </c>
    </row>
    <row r="20" customFormat="false" ht="49.5" hidden="false" customHeight="true" outlineLevel="0" collapsed="false">
      <c r="B20" s="1" t="n">
        <v>19.99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s">
        <v>14</v>
      </c>
      <c r="I20" s="1" t="s">
        <v>15</v>
      </c>
      <c r="J20" s="1" t="s">
        <v>34</v>
      </c>
    </row>
    <row r="21" customFormat="false" ht="49.5" hidden="false" customHeight="true" outlineLevel="0" collapsed="false">
      <c r="B21" s="1" t="n">
        <v>18.99</v>
      </c>
      <c r="C21" s="1" t="n">
        <v>1</v>
      </c>
      <c r="D21" s="3" t="s">
        <v>73</v>
      </c>
      <c r="E21" s="1" t="s">
        <v>93</v>
      </c>
      <c r="F21" s="4" t="s">
        <v>94</v>
      </c>
      <c r="G21" s="5" t="s">
        <v>95</v>
      </c>
      <c r="H21" s="1" t="s">
        <v>14</v>
      </c>
      <c r="I21" s="1" t="s">
        <v>15</v>
      </c>
      <c r="J21" s="1" t="s">
        <v>21</v>
      </c>
    </row>
    <row r="22" customFormat="false" ht="49.5" hidden="false" customHeight="true" outlineLevel="0" collapsed="false">
      <c r="B22" s="1" t="n">
        <v>17.99</v>
      </c>
      <c r="C22" s="1" t="n">
        <v>1</v>
      </c>
      <c r="D22" s="3" t="s">
        <v>96</v>
      </c>
      <c r="E22" s="1" t="s">
        <v>97</v>
      </c>
      <c r="F22" s="4" t="s">
        <v>98</v>
      </c>
      <c r="G22" s="5" t="s">
        <v>99</v>
      </c>
      <c r="H22" s="1" t="s">
        <v>14</v>
      </c>
      <c r="I22" s="1" t="s">
        <v>15</v>
      </c>
      <c r="J22" s="1" t="s">
        <v>21</v>
      </c>
    </row>
    <row r="23" customFormat="false" ht="49.5" hidden="false" customHeight="true" outlineLevel="0" collapsed="false">
      <c r="B23" s="1" t="n">
        <v>16.13</v>
      </c>
      <c r="C23" s="1" t="n">
        <v>1</v>
      </c>
      <c r="D23" s="3" t="s">
        <v>100</v>
      </c>
      <c r="E23" s="1" t="s">
        <v>101</v>
      </c>
      <c r="F23" s="4" t="s">
        <v>102</v>
      </c>
      <c r="G23" s="5" t="s">
        <v>103</v>
      </c>
      <c r="H23" s="1" t="s">
        <v>14</v>
      </c>
      <c r="I23" s="1" t="s">
        <v>15</v>
      </c>
      <c r="J23" s="1" t="s">
        <v>34</v>
      </c>
    </row>
    <row r="24" customFormat="false" ht="49.5" hidden="false" customHeight="true" outlineLevel="0" collapsed="false">
      <c r="B24" s="1" t="n">
        <v>15.98</v>
      </c>
      <c r="C24" s="1" t="n">
        <v>1</v>
      </c>
      <c r="D24" s="3" t="s">
        <v>104</v>
      </c>
      <c r="E24" s="1" t="s">
        <v>105</v>
      </c>
      <c r="F24" s="4" t="s">
        <v>106</v>
      </c>
      <c r="G24" s="5" t="s">
        <v>107</v>
      </c>
      <c r="H24" s="1" t="s">
        <v>14</v>
      </c>
      <c r="I24" s="1" t="s">
        <v>15</v>
      </c>
      <c r="J24" s="1" t="s">
        <v>21</v>
      </c>
    </row>
    <row r="25" customFormat="false" ht="49.5" hidden="false" customHeight="true" outlineLevel="0" collapsed="false">
      <c r="B25" s="1" t="n">
        <v>15.98</v>
      </c>
      <c r="C25" s="1" t="n">
        <v>1</v>
      </c>
      <c r="D25" s="3" t="s">
        <v>108</v>
      </c>
      <c r="E25" s="1" t="s">
        <v>109</v>
      </c>
      <c r="F25" s="4" t="s">
        <v>110</v>
      </c>
      <c r="G25" s="5" t="s">
        <v>111</v>
      </c>
      <c r="H25" s="1" t="s">
        <v>14</v>
      </c>
      <c r="I25" s="1" t="s">
        <v>15</v>
      </c>
      <c r="J25" s="1" t="s">
        <v>72</v>
      </c>
    </row>
    <row r="26" customFormat="false" ht="49.5" hidden="false" customHeight="true" outlineLevel="0" collapsed="false">
      <c r="B26" s="1" t="n">
        <v>15.98</v>
      </c>
      <c r="C26" s="1" t="n">
        <v>1</v>
      </c>
      <c r="D26" s="3" t="s">
        <v>108</v>
      </c>
      <c r="E26" s="1" t="s">
        <v>112</v>
      </c>
      <c r="F26" s="4" t="s">
        <v>110</v>
      </c>
      <c r="G26" s="5" t="s">
        <v>111</v>
      </c>
      <c r="H26" s="1" t="s">
        <v>14</v>
      </c>
      <c r="I26" s="1" t="s">
        <v>15</v>
      </c>
      <c r="J26" s="1" t="s">
        <v>72</v>
      </c>
    </row>
    <row r="27" customFormat="false" ht="49.5" hidden="false" customHeight="true" outlineLevel="0" collapsed="false">
      <c r="B27" s="1" t="n">
        <v>12.54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s">
        <v>14</v>
      </c>
      <c r="I27" s="1" t="s">
        <v>15</v>
      </c>
      <c r="J27" s="1" t="s">
        <v>21</v>
      </c>
    </row>
    <row r="28" customFormat="false" ht="49.5" hidden="false" customHeight="true" outlineLevel="0" collapsed="false">
      <c r="B28" s="1" t="n">
        <v>10.4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s">
        <v>14</v>
      </c>
      <c r="I28" s="1" t="s">
        <v>15</v>
      </c>
      <c r="J28" s="1" t="s">
        <v>21</v>
      </c>
    </row>
    <row r="29" customFormat="false" ht="49.5" hidden="false" customHeight="true" outlineLevel="0" collapsed="false">
      <c r="B29" s="1" t="n">
        <v>9.99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s">
        <v>14</v>
      </c>
      <c r="I29" s="1" t="s">
        <v>15</v>
      </c>
      <c r="J29" s="1" t="s">
        <v>16</v>
      </c>
    </row>
    <row r="30" customFormat="false" ht="49.5" hidden="false" customHeight="true" outlineLevel="0" collapsed="false">
      <c r="B30" s="1" t="n">
        <v>9.75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s">
        <v>14</v>
      </c>
      <c r="I30" s="1" t="s">
        <v>15</v>
      </c>
      <c r="J30" s="1" t="s">
        <v>34</v>
      </c>
    </row>
    <row r="31" customFormat="false" ht="49.5" hidden="false" customHeight="true" outlineLevel="0" collapsed="false">
      <c r="B31" s="1" t="n">
        <v>8.55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s">
        <v>14</v>
      </c>
      <c r="I31" s="1" t="s">
        <v>15</v>
      </c>
      <c r="J31" s="1" t="s">
        <v>34</v>
      </c>
    </row>
    <row r="32" customFormat="false" ht="49.5" hidden="false" customHeight="true" outlineLevel="0" collapsed="false">
      <c r="B32" s="1" t="n">
        <v>7.93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s">
        <v>14</v>
      </c>
      <c r="I32" s="1" t="s">
        <v>15</v>
      </c>
      <c r="J32" s="1" t="s">
        <v>21</v>
      </c>
    </row>
    <row r="33" customFormat="false" ht="49.5" hidden="false" customHeight="true" outlineLevel="0" collapsed="false">
      <c r="B33" s="1" t="n">
        <v>5.95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s">
        <v>14</v>
      </c>
      <c r="I33" s="1" t="s">
        <v>15</v>
      </c>
      <c r="J33" s="1" t="s">
        <v>34</v>
      </c>
    </row>
    <row r="34" customFormat="false" ht="49.5" hidden="false" customHeight="true" outlineLevel="0" collapsed="false">
      <c r="B34" s="1" t="n">
        <v>5.9</v>
      </c>
      <c r="C34" s="1" t="n">
        <v>1</v>
      </c>
      <c r="D34" s="3" t="s">
        <v>141</v>
      </c>
      <c r="E34" s="1" t="s">
        <v>142</v>
      </c>
      <c r="F34" s="4" t="s">
        <v>143</v>
      </c>
      <c r="G34" s="5" t="s">
        <v>144</v>
      </c>
      <c r="H34" s="1" t="s">
        <v>14</v>
      </c>
      <c r="I34" s="1" t="s">
        <v>15</v>
      </c>
      <c r="J34" s="1" t="s">
        <v>34</v>
      </c>
    </row>
    <row r="35" customFormat="false" ht="49.5" hidden="false" customHeight="true" outlineLevel="0" collapsed="false">
      <c r="B35" s="1" t="n">
        <v>5.9</v>
      </c>
      <c r="C35" s="1" t="n">
        <v>1</v>
      </c>
      <c r="D35" s="3" t="s">
        <v>141</v>
      </c>
      <c r="E35" s="1" t="s">
        <v>145</v>
      </c>
      <c r="F35" s="4" t="s">
        <v>143</v>
      </c>
      <c r="G35" s="5" t="s">
        <v>144</v>
      </c>
      <c r="H35" s="1" t="s">
        <v>14</v>
      </c>
      <c r="I35" s="1" t="s">
        <v>15</v>
      </c>
      <c r="J35" s="1" t="s">
        <v>34</v>
      </c>
    </row>
    <row r="36" customFormat="false" ht="49.5" hidden="false" customHeight="true" outlineLevel="0" collapsed="false">
      <c r="B36" s="1" t="n">
        <v>5.4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s">
        <v>14</v>
      </c>
      <c r="I36" s="1" t="s">
        <v>15</v>
      </c>
      <c r="J36" s="1" t="s">
        <v>43</v>
      </c>
    </row>
    <row r="37" customFormat="false" ht="15" hidden="false" customHeight="false" outlineLevel="0" collapsed="false">
      <c r="A37" s="6"/>
      <c r="B37" s="7" t="s">
        <v>150</v>
      </c>
    </row>
    <row r="38" customFormat="false" ht="15" hidden="false" customHeight="false" outlineLevel="0" collapsed="false">
      <c r="A38" s="6" t="s">
        <v>151</v>
      </c>
      <c r="B38" s="8" t="n">
        <f aca="false">SUM(B2:B36)*4.77</f>
        <v>4401.1836</v>
      </c>
    </row>
    <row r="39" customFormat="false" ht="15" hidden="false" customHeight="false" outlineLevel="0" collapsed="false">
      <c r="A39" s="6" t="s">
        <v>152</v>
      </c>
      <c r="B39" s="9" t="n">
        <f aca="false">B38*0.25</f>
        <v>1100.2959</v>
      </c>
    </row>
  </sheetData>
  <hyperlinks>
    <hyperlink ref="D2" r:id="rId1" display="Keter Moby szafka z tworzywa sztucznego, wysoka, antracyt/zielony/szary, 80 x 44 x 182 cm"/>
    <hyperlink ref="F2" r:id="rId2" display="B01CUFX0IG"/>
    <hyperlink ref="D3" r:id="rId3" display="Surya Elaziz Tradycyjny dywanik, różowy, szafran i niebieski, 160 x 220 cm"/>
    <hyperlink ref="F3" r:id="rId4" display="B07WMYWWP1"/>
    <hyperlink ref="D4" r:id="rId5" display="Pinolino 172026 Osłona na łóżko Classic &amp; Plain, 120x30x40 cm, Kolor naturalny"/>
    <hyperlink ref="F4" r:id="rId6" display="B002OB3QRC"/>
    <hyperlink ref="D5" r:id="rId7" display="Galileo Casa Parasol plażowy Ø2,20 m, 8 wzmocnionych listew i blokada bezpieczeństwa, Rimini Esté"/>
    <hyperlink ref="F5" r:id="rId8" display="B0CB4N9GY4"/>
    <hyperlink ref="D6" r:id="rId9" display="Bed guard 'Classic', untreated Ponadczasowy i naturalny 1 Stück (1er Pack) Natural"/>
    <hyperlink ref="F6" r:id="rId10" display="B00SJC5QO6"/>
    <hyperlink ref="D7" r:id="rId11" display="Fisher-Price Fotelik-siedzisko „Siadaj ze mną” z blacikiem, ze wzorem kamienistej plaży, przenośny fotelik dla niemowląt z zabawkami - HPF45"/>
    <hyperlink ref="F7" r:id="rId12" display="B0BQMQGLS1"/>
    <hyperlink ref="D8" r:id="rId13" display="Ferplast Zasłona na drzwi do domusa dla psów, model Domus Extra Large, Baita 100 i 120, oraz Canada 6, drzwi do domku dla psów, przezroczyste lamelki PCW, ochrona przed wiatrem i zimnem, 35 x 59 cm XL"/>
    <hyperlink ref="F8" r:id="rId14" display="B001MZYFGW"/>
    <hyperlink ref="D9" r:id="rId15" display="Home Vida Skrzydła składana suszarka na ubrania, metalowa, biała"/>
    <hyperlink ref="F9" r:id="rId16" display="B01DDCOLKG"/>
    <hyperlink ref="D10" r:id="rId17" display="HAKU Möbel, 30669, Wieszak męski Valet, Drewno lite, Klon, 36 x 47 x 102 cm Wiśnia"/>
    <hyperlink ref="F10" r:id="rId18" display="B004OZ6HCM"/>
    <hyperlink ref="D11" r:id="rId19" display="Rotho MyPet Biala kuweta dla kota z pokrywą i szufelką, tworzywo sztuczne (recykling PP), antracytowa, 51,0 x 39,5 x 44,3 cm)"/>
    <hyperlink ref="F11" r:id="rId20" display="B09XRC3BMK"/>
    <hyperlink ref="D12" r:id="rId21" display="Iris Ohyama, Plastikowe pudełka do przechowywania z pokrywą i klipsami zamykającymi, 15 L, Zestaw 3, Bez BPA, Biuro, Salon, NTB-15, Przezroczysty 15L/Zestaw 3"/>
    <hyperlink ref="F12" r:id="rId22" display="B076SD2YGZ"/>
    <hyperlink ref="D13" r:id="rId23" display="HOOBRO Wiszący stolik nocny, ze stacją ładującą i składaną szufladą, szafka nocna, wisząca półka ścienna z otwartym i ukrytym przechowywaniem, 2 możliwości instalacji, biały i szary EWG127CBZ01"/>
    <hyperlink ref="F13" r:id="rId24" display="B0CJBHK7C3"/>
    <hyperlink ref="D14" r:id="rId25" display="Iris Ohyama, Duża plastikowa kuweta z wejściem od góry, w zestawie miarka i pokrywa z otworami wentylacyjnymi , S52 x G 37,5 x W 36,5 cm , bez bisfenolu A, dla kotów , TECL-20 , biały/beżowy"/>
    <hyperlink ref="F14" r:id="rId26" display="B07JVBYD55"/>
    <hyperlink ref="D15" r:id="rId27" display="Lanca spryskująca Kärcher"/>
    <hyperlink ref="F15" r:id="rId28" display="B004WCO58K"/>
    <hyperlink ref="D16" r:id="rId29" display="HANSE Home Brushes Wycieraczka kokosowa i gumowa 40 x 60 cm – antypoślizgowa mata zatrzymująca brud do użytku wewnątrz i na zewnątrz, wycieraczka ze szczotkami kokosowymi, odporna na warunki czarny naturalny 40x60cm"/>
    <hyperlink ref="F16" r:id="rId30" display="B0C1P29Q57"/>
    <hyperlink ref="D17" r:id="rId31" display="Julius Zöllner Mata do przewijania Softy, Standard 100 by Oeko-Tex, rozmiar 75x85 cm, banda dżungli"/>
    <hyperlink ref="F17" r:id="rId32" display="B09NWBCS1T"/>
    <hyperlink ref="D18" r:id="rId33" display="Tigex B45316593 kompaktowe krzesło dla dzieci taboret taupe wielokolorowe (szary/brązowy) 6-36 miesięcy"/>
    <hyperlink ref="F18" r:id="rId34" display="B01M9AMCH7"/>
    <hyperlink ref="D19" r:id="rId35" display="P'TIT LIT Poduszka dla dziecka Poduszka dziecięca Koperta 100% Bawełna Anti Dust Roztocza Hipoalergiczna, Biała, 40 x 60 cm, 1 szt."/>
    <hyperlink ref="F19" r:id="rId36" display="B001U62VXW"/>
    <hyperlink ref="D20" r:id="rId37" display="Thermobaby Podwyższenie siedziska, brązowe"/>
    <hyperlink ref="F20" r:id="rId38" display="B08Q55XBFK"/>
    <hyperlink ref="D21" r:id="rId39" display="HANSE Home Brushes Wycieraczka kokosowa i gumowa 40 x 60 cm – antypoślizgowa mata zatrzymująca brud do użytku wewnątrz i na zewnątrz, wycieraczka ze szczotkami kokosowymi, odporna na warunki czarny naturalny 40x60cm"/>
    <hyperlink ref="F21" r:id="rId40" display="B0C1NXB24W"/>
    <hyperlink ref="D22" r:id="rId41" display="VIMODA Dywan shaggy, premium, czarny, z wysokim runem, nowoczesny, wymiary: 40 x 60 cm Prostokąt czarny 40x60 cm"/>
    <hyperlink ref="F22" r:id="rId42" display="B01GAS7742"/>
    <hyperlink ref="D23" r:id="rId43" display="Sterntaler mata do przewijania, wkładka, biała, 85 x 72 cm"/>
    <hyperlink ref="F23" r:id="rId44" display="B0019CR0L0"/>
    <hyperlink ref="D24" r:id="rId45" display="HOME DECO KIDS - La11043 - Lampa nocna z jednorożcem do projekcji ściennej dla dzieci Deco Pokój dziecięcy Lampka nocna 12.50 x 4.80 x 16.00"/>
    <hyperlink ref="F24" r:id="rId46" display="B08P1YR26Q"/>
    <hyperlink ref="D25" r:id="rId47" display="Greenstar 18514 opony do przyczep pneumatycznych"/>
    <hyperlink ref="F25" r:id="rId48" display="B095KNW4HB"/>
    <hyperlink ref="D26" r:id="rId49" display="Greenstar 18514 opony do przyczep pneumatycznych"/>
    <hyperlink ref="F26" r:id="rId50" display="B095KNW4HB"/>
    <hyperlink ref="D27" r:id="rId51" display="Hanse Home Mix Mats Wycieraczka kokosowa 45 x 70 cm, antypoślizgowa, do wewnątrz i na zewnątrz, z włókna kokosowego, odporna na warunki atmosferyczne, do wejścia i na zewnątrz Witam"/>
    <hyperlink ref="F27" r:id="rId52" display="B0C5R6RN6N"/>
    <hyperlink ref="D28" r:id="rId53" display="Home Deco Factory MO1322 regulowany stelaż dekoracyjny na stół, czarny, przedmiot dekoracyjny, dekoracja"/>
    <hyperlink ref="F28" r:id="rId54" display="B08PS1GQVL"/>
    <hyperlink ref="D29" r:id="rId55" display="Schneider Schirme 855-15 Stojak na Parasole, 20 l, 45 x 45 x 28 cm, Antracytowy"/>
    <hyperlink ref="F29" r:id="rId56" display="B004EWGONC"/>
    <hyperlink ref="D30" r:id="rId57" display="Clair de Lune Wkładka polarowa do koszyka do noszenia dla niemowląt (biała)"/>
    <hyperlink ref="F30" r:id="rId58" display="B013391C2E"/>
    <hyperlink ref="D31" r:id="rId59" display="Jollein Zwijana podkładka osłona tkanina frotte 50 x 70 cm nugat"/>
    <hyperlink ref="F31" r:id="rId60" display="B08JMGHN1J"/>
    <hyperlink ref="D32" r:id="rId61" display="PROCAVE Most do łóżka podwójnego – most miłosny – klin do materaca – wypełniacz szczelin materaca 25 x 200 z poszewką"/>
    <hyperlink ref="F32" r:id="rId62" display="B003SCBZV0"/>
    <hyperlink ref="D33" r:id="rId63" display="ELANEE Woreczki na mleko matki, przechowywanie i zamrażanie mleka matki, neutralne smakowo i wstępnie sterylizowane, podwójne zamknięcie zabezpieczające, 20 sztuk, ze stojakiem (711-00)"/>
    <hyperlink ref="F33" r:id="rId64" display="B0BLCSJN89"/>
    <hyperlink ref="D34" r:id="rId65" display="Jollein Zwijana podkładka pokrowiec tkanina frotte 50 x 70 cm popiół zielony"/>
    <hyperlink ref="F34" r:id="rId66" display="B08JMJWKH7"/>
    <hyperlink ref="D35" r:id="rId67" display="Jollein Zwijana podkładka pokrowiec tkanina frotte 50 x 70 cm popiół zielony"/>
    <hyperlink ref="F35" r:id="rId68" display="B08JMJWKH7"/>
    <hyperlink ref="D36" r:id="rId69" display="Trixie 44183 Kratka Ochronna do Okien, 62 × 16/7 cm, Biały"/>
    <hyperlink ref="F36" r:id="rId70" display="B071XFQR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1Z</dcterms:created>
  <dc:creator>Unknown Creator</dc:creator>
  <dc:description/>
  <dc:language>en-US</dc:language>
  <cp:lastModifiedBy>User</cp:lastModifiedBy>
  <dcterms:modified xsi:type="dcterms:W3CDTF">2024-02-29T13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