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3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oMo FlicFloc | drewno bukowe | stal nierdzewna | ręczne wyciskanie płatków | Made in Austria</t>
  </si>
  <si>
    <t xml:space="preserve">LPNHE810768387</t>
  </si>
  <si>
    <t xml:space="preserve">B004TRQQBC</t>
  </si>
  <si>
    <t xml:space="preserve">9120043060524</t>
  </si>
  <si>
    <t xml:space="preserve">spN00l40nKp</t>
  </si>
  <si>
    <t xml:space="preserve">Kitchen</t>
  </si>
  <si>
    <t xml:space="preserve">San Ignacio Lava Tarter/Niski garnek z pokrywką, kute aluminium, szary</t>
  </si>
  <si>
    <t xml:space="preserve">LPNIC107336547</t>
  </si>
  <si>
    <t xml:space="preserve">B076PDX9CY</t>
  </si>
  <si>
    <t xml:space="preserve">6924299327638</t>
  </si>
  <si>
    <t xml:space="preserve">Moulinex Blender Blendforce Podstawa metalowa ze stali nierdzewnej mikser 800 W 5 prędkości miska termiczna 1,75 l odporna na wstrząsy lód zmiażdżenie mikser smoothies blender 6 ostrzy ze stali</t>
  </si>
  <si>
    <t xml:space="preserve">LPNIC033217917</t>
  </si>
  <si>
    <t xml:space="preserve">B08XZ7CVCJ</t>
  </si>
  <si>
    <t xml:space="preserve">3016661158933</t>
  </si>
  <si>
    <t xml:space="preserve">De'Longhi Nespresso Essenza Mini EN 85.B ekspres do kawy na kapsułki Welcome Set z kapsułkami w różnych smakach ciśnienie 19 bar, oszczędność miejsca, czarny bez spieniacza do mleka czarny</t>
  </si>
  <si>
    <t xml:space="preserve">LPNHE825050389</t>
  </si>
  <si>
    <t xml:space="preserve">B07FM9ZQ4B</t>
  </si>
  <si>
    <t xml:space="preserve">8004399332928</t>
  </si>
  <si>
    <t xml:space="preserve">Browin 311003 Ręczna nadziewarka pozioma 3 kg, maszyna do robienia kiełbasy, podrobów + 4 lejki o średnicy 14, 18, 21 i 25 mm, stal nierdzewna Poziomy 3 kg Poziomy wypełniacz do kiełbasy 3 kg</t>
  </si>
  <si>
    <t xml:space="preserve">LPNIC109130729</t>
  </si>
  <si>
    <t xml:space="preserve">B077K3V34S</t>
  </si>
  <si>
    <t xml:space="preserve">5908277710415</t>
  </si>
  <si>
    <t xml:space="preserve">Braun Minipimer MultiQuick 5 Vario MQ 5237 Precyzyjny i Potężny z Rozdrabniaczem, trzepaczką, miażdżką do warzyw i szklanką 600 ml, 21 prędkości łatwo regulowany i Silnik 1000 W, czarny</t>
  </si>
  <si>
    <t xml:space="preserve">LPNIC108930721</t>
  </si>
  <si>
    <t xml:space="preserve">B086HY8QM2</t>
  </si>
  <si>
    <t xml:space="preserve">8021098774828</t>
  </si>
  <si>
    <t xml:space="preserve">Senya SYBF-CM013-R SYBF-CM013 ekspres do herbaty, ze stali nierdzewnej, czerwony ekspres do herbaty czerwony</t>
  </si>
  <si>
    <t xml:space="preserve">LPNHE797575529</t>
  </si>
  <si>
    <t xml:space="preserve">B0764LKFQ8</t>
  </si>
  <si>
    <t xml:space="preserve">3760256510285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IC108938900</t>
  </si>
  <si>
    <t xml:space="preserve">B06XCFCMJZ</t>
  </si>
  <si>
    <t xml:space="preserve">4008496878130</t>
  </si>
  <si>
    <t xml:space="preserve">Bosch Blender Ręczny, Czarny/Przezroczysty, 42.8 x 14.3 x 20.3 cm</t>
  </si>
  <si>
    <t xml:space="preserve">LPNIC108507896</t>
  </si>
  <si>
    <t xml:space="preserve">B00A36U1ZA</t>
  </si>
  <si>
    <t xml:space="preserve">4242002739120</t>
  </si>
  <si>
    <t xml:space="preserve">Moulinex Trit. DPA141 Mulinette</t>
  </si>
  <si>
    <t xml:space="preserve">LPNHE838814010</t>
  </si>
  <si>
    <t xml:space="preserve">B000AXWFDC</t>
  </si>
  <si>
    <t xml:space="preserve">3045388192029</t>
  </si>
  <si>
    <t xml:space="preserve">Cecotec Blendery kielichowe Power Black Titanium 1500 PerfectMix o mocy 1500 W, z 8 ostrzami pokrytymi czarną powłoką tytanową, o pojemności 1.8 L. Zawiera filtr do smoothie.</t>
  </si>
  <si>
    <t xml:space="preserve">LPNIC107399054</t>
  </si>
  <si>
    <t xml:space="preserve">B08BLWN423</t>
  </si>
  <si>
    <t xml:space="preserve">8435484041416</t>
  </si>
  <si>
    <t xml:space="preserve">Moulinex DJ755G Fresh Express + wielofunkcyjny rozdrabniacz z 5 akcesoriami i dużą rurą dopływową</t>
  </si>
  <si>
    <t xml:space="preserve">LPNHE824229644</t>
  </si>
  <si>
    <t xml:space="preserve">B007TT2ALW</t>
  </si>
  <si>
    <t xml:space="preserve">8030911439882</t>
  </si>
  <si>
    <t xml:space="preserve">Russell Hobbs ekspres do kawy, sprawniejsze parzenie kawy, funkcja przerwania parzenia, funkcja podtrzymywania temperatury, dzbanek termiczny, pojemność 1l, srebrny, Adventure 24020-56 Ekspres z dzbankiem termicznym</t>
  </si>
  <si>
    <t xml:space="preserve">LPNHE835059722</t>
  </si>
  <si>
    <t xml:space="preserve">B078YXYCCW</t>
  </si>
  <si>
    <t xml:space="preserve">4008496941469</t>
  </si>
  <si>
    <t xml:space="preserve">Cecotec Blender ręczny Power TitanBlack 1200 XL PerfectCream&amp;Crush. 1200 W, technologia CrossBlades z 4 ostrzami z czarną powłoką tytanową, podstawa XL, wkładka ostrza chroniąca przed rozpryskiwaniem</t>
  </si>
  <si>
    <t xml:space="preserve">LPNIC097802148</t>
  </si>
  <si>
    <t xml:space="preserve">B08LDPW2PR</t>
  </si>
  <si>
    <t xml:space="preserve">8435484042932</t>
  </si>
  <si>
    <t xml:space="preserve">Black+Decker DVB315JP-QW Dustbuster Akumulatorowy Odkurzacz Ręczny, 24 W, 0.4 L, Fioletowy/Tytanowy</t>
  </si>
  <si>
    <t xml:space="preserve">LPNIC098000285</t>
  </si>
  <si>
    <t xml:space="preserve">B07NLPW4VG</t>
  </si>
  <si>
    <t xml:space="preserve">5035048706367</t>
  </si>
  <si>
    <t xml:space="preserve">Cecotec Piekarnik stołowy Bake&amp;Toast 1090 Black, 10 l, 1000 W, Timer 60min, Regulowana temperatura do 230ºC, blacha do pieczenia, grill i uchwyt z pincetą 10 L czarny</t>
  </si>
  <si>
    <t xml:space="preserve">LPNHE839108004</t>
  </si>
  <si>
    <t xml:space="preserve">B0BQ13YSVT</t>
  </si>
  <si>
    <t xml:space="preserve">8435484038164</t>
  </si>
  <si>
    <t xml:space="preserve">Bosch Hausgeräte MSM66110 Ergomixx Blender Ręczny, Tworzywo Sztuczne/Metal, 600 W, 0,6 Litra, Biały/Szary Biały/Szary 600 W Blender ze stali nierdzewnej, kubek do miksowania Pojedynczy</t>
  </si>
  <si>
    <t xml:space="preserve">LPNHE824966178</t>
  </si>
  <si>
    <t xml:space="preserve">B00A925G3A</t>
  </si>
  <si>
    <t xml:space="preserve">4242002678160</t>
  </si>
  <si>
    <t xml:space="preserve">Cecotec Blender ręczny Power TitanBlack 1500 XL Cream&amp;Crush Moc 1500 W, 4 ostrze powlekane tytanem, Stopa XL, Dzwonek przeciwbryzgowy, Regulowana prędkość, Funkcja Turbo</t>
  </si>
  <si>
    <t xml:space="preserve">LPNRP017084269</t>
  </si>
  <si>
    <t xml:space="preserve">B08P3Q3566</t>
  </si>
  <si>
    <t xml:space="preserve">8435484042727</t>
  </si>
  <si>
    <t xml:space="preserve">Frytkownica Tristar FR-6946 Deep Fryer - pojemność 3 litry - moc 2000 W - wykończenie ze stali nierdzewnej - porcja nawet dla 4 osób</t>
  </si>
  <si>
    <t xml:space="preserve">LPNRP008807441</t>
  </si>
  <si>
    <t xml:space="preserve">B07S27NHX8</t>
  </si>
  <si>
    <t xml:space="preserve">8713016083739</t>
  </si>
  <si>
    <t xml:space="preserve">Amazon Basics - Zestaw aspiratora okiennego z akumulatorem litowym do okien, płytek, lusterek i szyb prysznicowych, europejski, brytyjski, amerykański i japoński w zestawie</t>
  </si>
  <si>
    <t xml:space="preserve">LPNHE811504236</t>
  </si>
  <si>
    <t xml:space="preserve">B08PG48SKQ</t>
  </si>
  <si>
    <t xml:space="preserve">0840095871709</t>
  </si>
  <si>
    <t xml:space="preserve">Bosch Hausgeräte MSM66120 ErgoMixx Blender Ręczny, Tworzywo Sztuczne, 600 W, 0,5 Litra, Biały/Szary Biały/Szary 600 W Blender ze stali nierdzewnej, uniwersalny rozdrabniacz, kubek do miksowania Pojedynczy</t>
  </si>
  <si>
    <t xml:space="preserve">LPNHE838807394</t>
  </si>
  <si>
    <t xml:space="preserve">B007KIVDLK</t>
  </si>
  <si>
    <t xml:space="preserve">4242002681450</t>
  </si>
  <si>
    <t xml:space="preserve">Ariete 2956 Pop Corn Party Time, Maszyna do Pop Corn, 1100 W, Gorące powietrze, Dozer, Czerwony</t>
  </si>
  <si>
    <t xml:space="preserve">LPNRP017197258</t>
  </si>
  <si>
    <t xml:space="preserve">B08JPK51WB</t>
  </si>
  <si>
    <t xml:space="preserve">8003705119277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835997667</t>
  </si>
  <si>
    <t xml:space="preserve">B078XY9BB4</t>
  </si>
  <si>
    <t xml:space="preserve">4008496937684</t>
  </si>
  <si>
    <t xml:space="preserve">AEG SI6-1-4MN żelazko / 2500 W / uderzenie pary 200 g / 0-40 g pary / min / wskaźnik ciepła resztkowego / wyłącznik bezpieczeństwa / funkcja samoczyszczenia / kabel 1,95 m / system zapobiegający Wyrzut pary 200 g i 2500 W</t>
  </si>
  <si>
    <t xml:space="preserve">LPNIC108624624</t>
  </si>
  <si>
    <t xml:space="preserve">B09QMBQSML</t>
  </si>
  <si>
    <t xml:space="preserve">7332543795376</t>
  </si>
  <si>
    <t xml:space="preserve">CONOPU Oczyszczacz Powietrza Przenośny Oczyszczacz Powietrza HEPA H13 Filtr, Przenośny Oczyszczacz Powietrza eliminuje zapachy, Tryb Snu i Samochodu, Timer, do Sypialni, Łazienka, Salon, Piwnica Biały</t>
  </si>
  <si>
    <t xml:space="preserve">LPNIC108821749</t>
  </si>
  <si>
    <t xml:space="preserve">B0BCW2KBWV</t>
  </si>
  <si>
    <t xml:space="preserve">6975414350437</t>
  </si>
  <si>
    <t xml:space="preserve">CONOPU Elektryczny, energooszczędny osuszacz powietrza, automatyczne wyłączanie, 7 kolorów światła nocnego, osuszacz do piwnicy, mały, ultra cichy, do łazienki, sypialni, biura, czarny</t>
  </si>
  <si>
    <t xml:space="preserve">LPNHE834486544</t>
  </si>
  <si>
    <t xml:space="preserve">B0BGHBVN2H</t>
  </si>
  <si>
    <t xml:space="preserve">6975414350468</t>
  </si>
  <si>
    <t xml:space="preserve">Cecotec Juice &amp; Fresh 400 Titan Black Kompaktowy mikser orbitalny o mocy 400 W, 2 prędkości z dyskiem pokrytym czarnym tytanem. Czarny kolor.</t>
  </si>
  <si>
    <t xml:space="preserve">LPNIC097792651</t>
  </si>
  <si>
    <t xml:space="preserve">B08QZDCDBP</t>
  </si>
  <si>
    <t xml:space="preserve">8435484041539</t>
  </si>
  <si>
    <t xml:space="preserve">Bialetti – Moka Express: Klasyczna Kawiarka Do Przygotowywania Prawdziwej Włoskiej Kawy, 6 Filiżanek (270 Ml), Aluminiowa, Czarny</t>
  </si>
  <si>
    <t xml:space="preserve">LPNHE820110246</t>
  </si>
  <si>
    <t xml:space="preserve">B071CQZF79</t>
  </si>
  <si>
    <t xml:space="preserve">8006363018418</t>
  </si>
  <si>
    <t xml:space="preserve">Cecotec Grill elektryczny 750 Full Open .Rockstone kamienna okładka, maksymalna nieprzywierająca i najlepsze czyszczenie, otwieranie w temperaturze 180° C, zimny uchwyt (1500 W)</t>
  </si>
  <si>
    <t xml:space="preserve">LPNHE831948667</t>
  </si>
  <si>
    <t xml:space="preserve">B0822N3B24</t>
  </si>
  <si>
    <t xml:space="preserve">8435484030656</t>
  </si>
  <si>
    <t xml:space="preserve">Cecotec Żelazko pionowe FAST&amp;FURIOUS 4050 X-TREME o mocy 1960 W, posiada ciągły strumień pary 35 g/min. W zestawie system bezpieczeństwa Auto Shut-Off i akcesoria do szczotki.</t>
  </si>
  <si>
    <t xml:space="preserve">LPNIC108821750</t>
  </si>
  <si>
    <t xml:space="preserve">B08M6LDVWZ</t>
  </si>
  <si>
    <t xml:space="preserve">8435484055192</t>
  </si>
  <si>
    <t xml:space="preserve">Cecotec Einzel-Power Titanium 650 EasyGo Mixer, 650W, 4-Klingen mit schwarzer Titanbeschichtung, Robuste Becher, Inklusive 2 Kühlröhren 600 ml Verhältnis 10</t>
  </si>
  <si>
    <t xml:space="preserve">LPNIC097813066</t>
  </si>
  <si>
    <t xml:space="preserve">B0BPZWHVYY</t>
  </si>
  <si>
    <t xml:space="preserve">8435484039888</t>
  </si>
  <si>
    <t xml:space="preserve">WACACO Nanopresso Barista Kit, akcesoria do przenośnego ekspresu do espresso Nanopresso. Podwójne espresso, Lungo</t>
  </si>
  <si>
    <t xml:space="preserve">LPNHE806241179</t>
  </si>
  <si>
    <t xml:space="preserve">B078GM6FFH</t>
  </si>
  <si>
    <t xml:space="preserve">0601263234166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25842351</t>
  </si>
  <si>
    <t xml:space="preserve">B079TKTQQ1</t>
  </si>
  <si>
    <t xml:space="preserve">4008496940776</t>
  </si>
  <si>
    <t xml:space="preserve">Cecotec Frytownica CleanFry – 1,5 – 3 l, temperatura do 190°C, wanna nadaje się do mycia w zmywarce, filtr OilCleaner. (3 l, szara) 3 l szary</t>
  </si>
  <si>
    <t xml:space="preserve">LPNIC107351464</t>
  </si>
  <si>
    <t xml:space="preserve">B07B2WPZFM</t>
  </si>
  <si>
    <t xml:space="preserve">8435484030328</t>
  </si>
  <si>
    <t xml:space="preserve">Tefal DT6131 Access Steam First szczotka parowa, 1300 W, ilość pary: 20 g/min, szybki czas nagrzewania, bardzo lekka: 850 g, biały/zielony</t>
  </si>
  <si>
    <t xml:space="preserve">LPNHE838890269</t>
  </si>
  <si>
    <t xml:space="preserve">B087CK1DZC</t>
  </si>
  <si>
    <t xml:space="preserve">3121040077481</t>
  </si>
  <si>
    <t xml:space="preserve">ORION Mechaniczny odkurzacz do dywanów do szybkiego czyszczenia Quick Floor</t>
  </si>
  <si>
    <t xml:space="preserve">LPNHK243043273</t>
  </si>
  <si>
    <t xml:space="preserve">B07HX3V29S</t>
  </si>
  <si>
    <t xml:space="preserve">8592381048310</t>
  </si>
  <si>
    <t xml:space="preserve">Clatronic DR 3653 Myjka Parowa z 9-Częściowymi Akcesoriami, Kabel o Długości 5 m</t>
  </si>
  <si>
    <t xml:space="preserve">LPNHK246302735</t>
  </si>
  <si>
    <t xml:space="preserve">B01JJIZQ6G</t>
  </si>
  <si>
    <t xml:space="preserve">4006160637854</t>
  </si>
  <si>
    <t xml:space="preserve">Severin Wk 3472 Szklany, Bezprzewodowy Mini Czajnik Elektryczny</t>
  </si>
  <si>
    <t xml:space="preserve">LPNHE822703848</t>
  </si>
  <si>
    <t xml:space="preserve">B08CHFWHYV</t>
  </si>
  <si>
    <t xml:space="preserve">4008146035678</t>
  </si>
  <si>
    <t xml:space="preserve">Russell Hobbs Żelazko Parowe, 3100W, Strumień pary 70g/min, Silne uderzenie pary 210g, Ceramiczna stopa, Funkcja samoczyszczenia, Pionowy wyrzut pary, Strażak, Zbiornik 350ml Powersteam Ultra 20630-56 Wtyczka Europejska</t>
  </si>
  <si>
    <t xml:space="preserve">LPNHE835703296</t>
  </si>
  <si>
    <t xml:space="preserve">B00QKBVML4</t>
  </si>
  <si>
    <t xml:space="preserve">4008496813711</t>
  </si>
  <si>
    <t xml:space="preserve">Electrolux E3SB1-4ST Blender Sports Blender Create 3, 2 butelki na wynos 600ml, Stal nierdzewna</t>
  </si>
  <si>
    <t xml:space="preserve">LPNHE811423879</t>
  </si>
  <si>
    <t xml:space="preserve">B0BR86MZRN</t>
  </si>
  <si>
    <t xml:space="preserve">7332543836727</t>
  </si>
  <si>
    <t xml:space="preserve">opiekacz do kanapek, toster do 2 kanapek, toster do kanapek z automatyczną regulacją temperatury i płytkami z powłoką zapobiegającą przywieraniu, 900 W, czarny/stal nierdzewna</t>
  </si>
  <si>
    <t xml:space="preserve">LPNHE810313976</t>
  </si>
  <si>
    <t xml:space="preserve">B0CKPJ8JWL</t>
  </si>
  <si>
    <t xml:space="preserve">6975939131016</t>
  </si>
  <si>
    <t xml:space="preserve">Emsa Samba termos (1 litr, zamknięcie typu Quick Press, utrzymywanie gorąca 12 h, utrzymywania zimna 24 h) biały</t>
  </si>
  <si>
    <t xml:space="preserve">LPNRP008807868</t>
  </si>
  <si>
    <t xml:space="preserve">B07X71SX1Z</t>
  </si>
  <si>
    <t xml:space="preserve">4009049529066</t>
  </si>
  <si>
    <t xml:space="preserve">Philips Toster - 2 Otwory, 8 Poziomów opiekania, Ruszt do bułek, Funkcja rozmrażania, Wysoki podnośnik, Automatyczne wyłączanie, Biały (HD2581/00)</t>
  </si>
  <si>
    <t xml:space="preserve">LPNHE838391705</t>
  </si>
  <si>
    <t xml:space="preserve">B01N9XEUH6</t>
  </si>
  <si>
    <t xml:space="preserve">8710103800347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K250505532</t>
  </si>
  <si>
    <t xml:space="preserve">B00F9SUKE4</t>
  </si>
  <si>
    <t xml:space="preserve">4008496791590</t>
  </si>
  <si>
    <t xml:space="preserve">Braun Household Tribute Collection CJ 3050 wyciskarka do cytrusów (60 W, 0,35 l) biała</t>
  </si>
  <si>
    <t xml:space="preserve">LPNIC108491935</t>
  </si>
  <si>
    <t xml:space="preserve">B00IYIETAM</t>
  </si>
  <si>
    <t xml:space="preserve">0798527507309</t>
  </si>
  <si>
    <t xml:space="preserve">Ariete 4167 brak pionowy, 1200 W, płyta ze stali nierdzewnej, para 20 g/min, pojemność 260 ml, kolor biały</t>
  </si>
  <si>
    <t xml:space="preserve">LPNHE811939145</t>
  </si>
  <si>
    <t xml:space="preserve">B01M9FWK3W</t>
  </si>
  <si>
    <t xml:space="preserve">8003705114784</t>
  </si>
  <si>
    <t xml:space="preserve">Adapter do mleka do ekspresów do kawy Siemens z serii EQ.700</t>
  </si>
  <si>
    <t xml:space="preserve">LPNRP006302122</t>
  </si>
  <si>
    <t xml:space="preserve">B09CT8QC4R</t>
  </si>
  <si>
    <t xml:space="preserve">4242003895498</t>
  </si>
  <si>
    <t xml:space="preserve">LPNHE811410331</t>
  </si>
  <si>
    <t xml:space="preserve">Petra PT2182HEVDEEU10 Minirozdrabniacz Pro, odlaczane ostrze ze stali nierdz., 350 ml, przezroczysta misa, obsluga jednym przyciskiem, latwe czyszczenie, siekanie orzechów, owoców i warzyw, 150 W</t>
  </si>
  <si>
    <t xml:space="preserve">LPNHE838909186</t>
  </si>
  <si>
    <t xml:space="preserve">B0BWNSC166</t>
  </si>
  <si>
    <t xml:space="preserve">5054061500752</t>
  </si>
  <si>
    <t xml:space="preserve">IBILI – Żeliwny czajniczek Bali, 1,2 litra, emaliowany środek, odpowiedni do płyty indukcyjnej</t>
  </si>
  <si>
    <t xml:space="preserve">LPNHE836237668</t>
  </si>
  <si>
    <t xml:space="preserve">B00IPBPIT4</t>
  </si>
  <si>
    <t xml:space="preserve">8411922088939</t>
  </si>
  <si>
    <t xml:space="preserve">LPNHE811699700</t>
  </si>
  <si>
    <t xml:space="preserve">SteamOne - Fusselrasierer RP10B - Fusselentferner mit Ergonomischem Griff - Elektrischer Flusenrasierer mit Rostfreien Klingen und Schutzgitter - Fusselschneider mit Variabler Schnitthöhe</t>
  </si>
  <si>
    <t xml:space="preserve">LPNHE818234875</t>
  </si>
  <si>
    <t xml:space="preserve">B08ZS75D1Z</t>
  </si>
  <si>
    <t xml:space="preserve">3700734604143</t>
  </si>
  <si>
    <t xml:space="preserve">Girmi FR03 elektryczny mikser stojący, 170 W, 4 ostrza ze stali nierdzewnej, 500 ml, czerwony</t>
  </si>
  <si>
    <t xml:space="preserve">LPNHE810231449</t>
  </si>
  <si>
    <t xml:space="preserve">B08FSRPY9V</t>
  </si>
  <si>
    <t xml:space="preserve">8056095876183</t>
  </si>
  <si>
    <t xml:space="preserve">SEVERIN cicha sokowirówka elektryczna bez BPA, urządzenie do wyciskania soków owocowych i warzywnych, maszyna do soków ze stali nierdzewnej, pojemnik 500 ml, czarny/stalowy ES 3566</t>
  </si>
  <si>
    <t xml:space="preserve">LPNHE824709913</t>
  </si>
  <si>
    <t xml:space="preserve">B01NCS45TV</t>
  </si>
  <si>
    <t xml:space="preserve">4008146023842</t>
  </si>
  <si>
    <t xml:space="preserve">Cecotec Elektryczna maszyna do popcornu Fun&amp;Taste P'Corn. 1200 W, konwekcja, popcorn gotowy w 2 minuty, w zestawie łyżeczka dozująca, łatwa do czyszczenia, zabezpieczenie przed P´Corn</t>
  </si>
  <si>
    <t xml:space="preserve">LPNHE831742542</t>
  </si>
  <si>
    <t xml:space="preserve">B0BPYZR115</t>
  </si>
  <si>
    <t xml:space="preserve">8435484032612</t>
  </si>
  <si>
    <t xml:space="preserve">Emerio WK-119988 Czajnik Elektryczny, Szkło, 2200 W, 1,7 L, Czarny</t>
  </si>
  <si>
    <t xml:space="preserve">LPNHE839102109</t>
  </si>
  <si>
    <t xml:space="preserve">B07GDVG5FQ</t>
  </si>
  <si>
    <t xml:space="preserve">7350034661122</t>
  </si>
  <si>
    <t xml:space="preserve">Russell Hobbs mikser ręczny, 5 ustawień prędkości+pulsacyjna, chromowane końcówki, ubijanie i ugniatanie ciasta, możliwość ustawienia na podstawie, moc 350W, czerwony, Desire 24670-56 Desire mikser ręczny Pojedynczy</t>
  </si>
  <si>
    <t xml:space="preserve">LPNHE834765503</t>
  </si>
  <si>
    <t xml:space="preserve">B079TXMP4R</t>
  </si>
  <si>
    <t xml:space="preserve">4008496940622</t>
  </si>
  <si>
    <t xml:space="preserve">Nuby 5438 Formy Do Lodów w Kształcie Smoczka, Wielokolorowy, 4 sztuki</t>
  </si>
  <si>
    <t xml:space="preserve">LPNHE800242360</t>
  </si>
  <si>
    <t xml:space="preserve">B00KFP6NHO</t>
  </si>
  <si>
    <t xml:space="preserve">0048526054381</t>
  </si>
  <si>
    <t xml:space="preserve">Baby Product</t>
  </si>
  <si>
    <t xml:space="preserve">Tefal FV1739E0 Virtuo Żelazko Parowe, 2000 W, Granatowy</t>
  </si>
  <si>
    <t xml:space="preserve">LPNHE836321826</t>
  </si>
  <si>
    <t xml:space="preserve">B07J1Z57CL</t>
  </si>
  <si>
    <t xml:space="preserve">3121040071939</t>
  </si>
  <si>
    <t xml:space="preserve">Kevsuvqin 2 w 1 odkurzacz ręczny, akumulator, 9000 PA, bezprzewodowy, akumulatorowy, ręczny odkurzacz silny, z typem C, sprężone powietrze, elektryczna dmuchawa pyłu, mini odkurzacz do samochodu, Niebieski-2</t>
  </si>
  <si>
    <t xml:space="preserve">LPNHE779835698</t>
  </si>
  <si>
    <t xml:space="preserve">B0CWHFFGW4</t>
  </si>
  <si>
    <t xml:space="preserve">0755452332048</t>
  </si>
  <si>
    <t xml:space="preserve">Zbiornik, pojemnik na wodę kompatybilny z ekspresami Philips Senseo 0.7l HD65.. HD78..</t>
  </si>
  <si>
    <t xml:space="preserve">LPNHE838915476</t>
  </si>
  <si>
    <t xml:space="preserve">B0CPV6P49B</t>
  </si>
  <si>
    <t xml:space="preserve">5905999890722</t>
  </si>
  <si>
    <t xml:space="preserve">MasterChef Noże kuchenne, zestaw noży szefa kuchni do warzyw, mięsa i obierania, stal nierdzewna, ostrze z powłoką odporną na zarysowania, z miękkimi uchwytami w dotyku, 3 sztuki, wielokolorowe 3 Piezas Kolekcja Vivid</t>
  </si>
  <si>
    <t xml:space="preserve">LPNHE811599938</t>
  </si>
  <si>
    <t xml:space="preserve">B0CV14Y273</t>
  </si>
  <si>
    <t xml:space="preserve">8720791436216</t>
  </si>
  <si>
    <t xml:space="preserve">H.Koenig Filtry do elektrowni parowych V5, v5i, V6, VIX7, VIX9 dwa opakowania</t>
  </si>
  <si>
    <t xml:space="preserve">LPNHE811699867</t>
  </si>
  <si>
    <t xml:space="preserve">B004YCZJY2</t>
  </si>
  <si>
    <t xml:space="preserve">3760124950823</t>
  </si>
  <si>
    <t xml:space="preserve">SILBERTHAL Łopatka do pizzy ze stali nierdzewnej 30 cm – uchwyt z drewna akacjowego – również do chleba – łopatka do pizzy – nadaje się do mycia w zmywarce</t>
  </si>
  <si>
    <t xml:space="preserve">LPNHE815779240</t>
  </si>
  <si>
    <t xml:space="preserve">B091CWD8XL</t>
  </si>
  <si>
    <t xml:space="preserve">4260470464467</t>
  </si>
  <si>
    <t xml:space="preserve">Mistervac Silnik A 380/850 W/nadaje się do Vorwerk Kobold 130/131/131 SC/Tiger 252/260</t>
  </si>
  <si>
    <t xml:space="preserve">LPNHE811660469</t>
  </si>
  <si>
    <t xml:space="preserve">B00BZRPQ0G</t>
  </si>
  <si>
    <t xml:space="preserve">4260261183805</t>
  </si>
  <si>
    <t xml:space="preserve">Filtr do wody Brita Maxtra Plus, 6 wkładów Maxtra+, filtr do wody Amazon Brita z węglem aktywnym i żywicą Lonenwymienny, pasuje do dzbanka na wodę Brita Marella, Maxtra</t>
  </si>
  <si>
    <t xml:space="preserve">LPNHE811441178</t>
  </si>
  <si>
    <t xml:space="preserve">B0C7L1LMSS</t>
  </si>
  <si>
    <t xml:space="preserve">5902668910002</t>
  </si>
  <si>
    <t xml:space="preserve">Zestaw 6 Filiżanek do Kawy w kolorze Czarnym - Unikalny wzór w paski - Matowy wygląd i ceramika do delektowania się kawą - Można używać w kuchence mikrofalowej - Można myć w zmywarce.</t>
  </si>
  <si>
    <t xml:space="preserve">LPNHE836014354</t>
  </si>
  <si>
    <t xml:space="preserve">B0CCW4XBPT</t>
  </si>
  <si>
    <t xml:space="preserve">4251710604729</t>
  </si>
  <si>
    <t xml:space="preserve">AEG 900166749/2 wkłady zapobiegające osadzaniu się kamienia do stacji parowej DBS2300</t>
  </si>
  <si>
    <t xml:space="preserve">LPNHE839082432</t>
  </si>
  <si>
    <t xml:space="preserve">B0091YLGEU</t>
  </si>
  <si>
    <t xml:space="preserve">7319599009800</t>
  </si>
  <si>
    <t xml:space="preserve">Home Improvement</t>
  </si>
  <si>
    <t xml:space="preserve">Beper P102FRU003 blender ręczny, ABS, 400 W, ostrza ze stali nierdzewnej, funkcja turbo, smoothie, zupy, jogurt, sosy, jedzenie dla niemowląt, biały</t>
  </si>
  <si>
    <t xml:space="preserve">LPNHE839092168</t>
  </si>
  <si>
    <t xml:space="preserve">B09968BKDS</t>
  </si>
  <si>
    <t xml:space="preserve">8056420222722</t>
  </si>
  <si>
    <t xml:space="preserve">Igluu Meal Prep Silikonowy obrotowy szczelinowy łopatka odporna na wysoką temperaturę nieprzywierający miękki uchwyt, stal nierdzewna (Szary)</t>
  </si>
  <si>
    <t xml:space="preserve">LPNHE831844703</t>
  </si>
  <si>
    <t xml:space="preserve">B095PGDKSC</t>
  </si>
  <si>
    <t xml:space="preserve">5060793190321</t>
  </si>
  <si>
    <t xml:space="preserve">Philips Golarka do Tkanin - Usuwa zmechacenie z odzieży, Niebieska (GC026/00)</t>
  </si>
  <si>
    <t xml:space="preserve">LPNHE823665964</t>
  </si>
  <si>
    <t xml:space="preserve">B00E3862DE</t>
  </si>
  <si>
    <t xml:space="preserve">8720389024955</t>
  </si>
  <si>
    <t xml:space="preserve">Blender immersyjny Biały 250 watów | Minipimer Mikser zanurzeniowy z ostrzem ze stali nierdzewnej i regulacją prędkości</t>
  </si>
  <si>
    <t xml:space="preserve">LPNHE811155536</t>
  </si>
  <si>
    <t xml:space="preserve">B09JWMFRLP</t>
  </si>
  <si>
    <t xml:space="preserve">8059173881819</t>
  </si>
  <si>
    <t xml:space="preserve">Hoover H29 5 Worek Papierowy</t>
  </si>
  <si>
    <t xml:space="preserve">LPNRP025205480</t>
  </si>
  <si>
    <t xml:space="preserve">B0001W0A84</t>
  </si>
  <si>
    <t xml:space="preserve">5010418137507</t>
  </si>
  <si>
    <t xml:space="preserve">Bestron Wyciskarka do Cytrusów, Srebrny, 0,7 L</t>
  </si>
  <si>
    <t xml:space="preserve">LPNHF002127988</t>
  </si>
  <si>
    <t xml:space="preserve">B07TXZD22Q</t>
  </si>
  <si>
    <t xml:space="preserve">8712184055449</t>
  </si>
  <si>
    <t xml:space="preserve">Hagen - Czajnik elektryczny ze stali nierdzewnej – czajnik elektryczny – czajnik elektryczny ze stali nierdzewnej – bezprzewodowy czajnik elektryczny ze stali nierdzewnej HAGEN HA5525-BLK-czarny</t>
  </si>
  <si>
    <t xml:space="preserve">LPNRP004412454</t>
  </si>
  <si>
    <t xml:space="preserve">B09V564HJL</t>
  </si>
  <si>
    <t xml:space="preserve">6281106630627</t>
  </si>
  <si>
    <t xml:space="preserve">DEBFLEX, Gniazdo RJ-45 - gniazdo Ethernet - blok jack - gniazdo RJ12-45 Cat 6 - gniazdo ścienne Ethernet - gniazdko ścienne - gniazdo RJ45 serii Diam 2 - FTP białe</t>
  </si>
  <si>
    <t xml:space="preserve">LPNHE811610936</t>
  </si>
  <si>
    <t xml:space="preserve">B00YT5B3NK</t>
  </si>
  <si>
    <t xml:space="preserve">3142187393708</t>
  </si>
  <si>
    <t xml:space="preserve">Cecotec Włoski ekspres do kawy Cumbia Mokclassic 300 Czarny, 150 ml, aluminium, pojemność 3 filiżanki kawy, można myć w zmywarce, łatwy w czyszczeniu</t>
  </si>
  <si>
    <t xml:space="preserve">LPNHE811422219</t>
  </si>
  <si>
    <t xml:space="preserve">B0BPYTPKCC</t>
  </si>
  <si>
    <t xml:space="preserve">8435484016667</t>
  </si>
  <si>
    <t xml:space="preserve">Home</t>
  </si>
  <si>
    <t xml:space="preserve">Pasabahce 440119 Kieliszek Szkło Piwo Draft, 25 cl</t>
  </si>
  <si>
    <t xml:space="preserve">LPNHE810194134</t>
  </si>
  <si>
    <t xml:space="preserve">B01N4DWRBF</t>
  </si>
  <si>
    <t xml:space="preserve">8693357256958</t>
  </si>
  <si>
    <t xml:space="preserve">LPNHE810194135</t>
  </si>
  <si>
    <t xml:space="preserve">Atliberswo Plastikowe kieliszki do szampana, 20 sztuk, tworzywo sztuczne, 150 ml, przezroczyste kieliszki do szampana, wielokrotnego użytku, idealne na wesela, urodziny, pikniki, imprezy</t>
  </si>
  <si>
    <t xml:space="preserve">LPNHE838816367</t>
  </si>
  <si>
    <t xml:space="preserve">B0CN9J7YM2</t>
  </si>
  <si>
    <t xml:space="preserve">0722998264331</t>
  </si>
  <si>
    <t xml:space="preserve">Melitta wkłady filtracyjne 1 X 6, arom apor papier, naturalny brązowy, 40 sztuki</t>
  </si>
  <si>
    <t xml:space="preserve">LPNHE838722723</t>
  </si>
  <si>
    <t xml:space="preserve">B07JRHV3JF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6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46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42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33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09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23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808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47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284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665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09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09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140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09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8665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81900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667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81900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6667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3316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72360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72360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39024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5684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3316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9500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30456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30456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39996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oMo+FlicFloc+%7C+drewno+bukowe+%7C+stal+nierdzewna+%7C+r&#281;czne+wyciskanie+p&#322;atk&#243;w+%7C+Made+in+Austria" TargetMode="External"/><Relationship Id="rId2" Type="http://schemas.openxmlformats.org/officeDocument/2006/relationships/hyperlink" Target="https://www.google.pl/search?q=B004TRQQBC" TargetMode="External"/><Relationship Id="rId3" Type="http://schemas.openxmlformats.org/officeDocument/2006/relationships/hyperlink" Target="https://www.google.pl/search?q=San+Ignacio+Lava+Tarter%2FNiski+garnek+z+pokrywk&#261;%2C+kute+aluminium%2C+szary" TargetMode="External"/><Relationship Id="rId4" Type="http://schemas.openxmlformats.org/officeDocument/2006/relationships/hyperlink" Target="https://www.google.pl/search?q=B076PDX9CY" TargetMode="External"/><Relationship Id="rId5" Type="http://schemas.openxmlformats.org/officeDocument/2006/relationships/hyperlink" Target="https://www.google.pl/search?q=Moulinex+Blender+Blendforce+Podstawa+metalowa+ze+stali+nierdzewnej+mikser+800+W+5+pr&#281;dko&#347;ci+miska+termiczna+1%2C75+l+odporna+na+wstrz&#261;sy+l&#243;d+zmia&#380;d&#380;enie+mikser+smoothies+blender+6+ostrzy+ze+stali" TargetMode="External"/><Relationship Id="rId6" Type="http://schemas.openxmlformats.org/officeDocument/2006/relationships/hyperlink" Target="https://www.google.pl/search?q=B08XZ7CVCJ" TargetMode="External"/><Relationship Id="rId7" Type="http://schemas.openxmlformats.org/officeDocument/2006/relationships/hyperlink" Target="https://www.google.pl/search?q=De%27Longhi+Nespresso+Essenza+Mini+EN+85.B+ekspres+do+kawy+na+kapsu&#322;ki+Welcome+Set+z+kapsu&#322;kami+w+r&#243;&#380;nych+smakach+ci&#347;nienie+19+bar%2C+oszcz&#281;dno&#347;&#263;+miejsca%2C+czarny+bez+spieniacza+do+mleka+czarny" TargetMode="External"/><Relationship Id="rId8" Type="http://schemas.openxmlformats.org/officeDocument/2006/relationships/hyperlink" Target="https://www.google.pl/search?q=B07FM9ZQ4B" TargetMode="External"/><Relationship Id="rId9" Type="http://schemas.openxmlformats.org/officeDocument/2006/relationships/hyperlink" Target="https://www.google.pl/search?q=Browin+311003+R&#281;czna+nadziewarka+pozioma+3+kg%2C+maszyna+do+robienia+kie&#322;basy%2C+podrob&#243;w+%2B+4+lejki+o+&#347;rednicy+14%2C+18%2C+21+i+25+mm%2C+stal+nierdzewna+Poziomy+3+kg+Poziomy+wype&#322;niacz+do+kie&#322;basy+3+kg" TargetMode="External"/><Relationship Id="rId10" Type="http://schemas.openxmlformats.org/officeDocument/2006/relationships/hyperlink" Target="https://www.google.pl/search?q=B077K3V34S" TargetMode="External"/><Relationship Id="rId11" Type="http://schemas.openxmlformats.org/officeDocument/2006/relationships/hyperlink" Target="https://www.google.pl/search?q=Braun+Minipimer+MultiQuick+5+Vario+MQ+5237+Precyzyjny+i+Pot&#281;&#380;ny+z+Rozdrabniaczem%2C+trzepaczk&#261;%2C+mia&#380;d&#380;k&#261;+do+warzyw+i+szklank&#261;+600+ml%2C+21+pr&#281;dko&#347;ci+&#322;atwo+regulowany+i+Silnik+1000+W%2C+czarny" TargetMode="External"/><Relationship Id="rId12" Type="http://schemas.openxmlformats.org/officeDocument/2006/relationships/hyperlink" Target="https://www.google.pl/search?q=B086HY8QM2" TargetMode="External"/><Relationship Id="rId13" Type="http://schemas.openxmlformats.org/officeDocument/2006/relationships/hyperlink" Target="https://www.google.pl/search?q=Senya+SYBF-CM013-R+SYBF-CM013+ekspres+do+herbaty%2C+ze+stali+nierdzewnej%2C+czerwony+ekspres+do+herbaty+czerwony" TargetMode="External"/><Relationship Id="rId14" Type="http://schemas.openxmlformats.org/officeDocument/2006/relationships/hyperlink" Target="https://www.google.pl/search?q=B0764LKFQ8" TargetMode="External"/><Relationship Id="rId15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6" Type="http://schemas.openxmlformats.org/officeDocument/2006/relationships/hyperlink" Target="https://www.google.pl/search?q=B06XCFCMJZ" TargetMode="External"/><Relationship Id="rId17" Type="http://schemas.openxmlformats.org/officeDocument/2006/relationships/hyperlink" Target="https://www.google.pl/search?q=Bosch+Blender+R&#281;czny%2C+Czarny%2FPrzezroczysty%2C+42.8+x+14.3+x+20.3+cm" TargetMode="External"/><Relationship Id="rId18" Type="http://schemas.openxmlformats.org/officeDocument/2006/relationships/hyperlink" Target="https://www.google.pl/search?q=B00A36U1ZA" TargetMode="External"/><Relationship Id="rId19" Type="http://schemas.openxmlformats.org/officeDocument/2006/relationships/hyperlink" Target="https://www.google.pl/search?q=Moulinex+Trit.+DPA141+Mulinette" TargetMode="External"/><Relationship Id="rId20" Type="http://schemas.openxmlformats.org/officeDocument/2006/relationships/hyperlink" Target="https://www.google.pl/search?q=B000AXWFDC" TargetMode="External"/><Relationship Id="rId21" Type="http://schemas.openxmlformats.org/officeDocument/2006/relationships/hyperlink" Target="https://www.google.pl/search?q=Cecotec+Blendery+kielichowe+Power+Black+Titanium+1500+PerfectMix+o+mocy+1500+W%2C+z+8+ostrzami+pokrytymi+czarn&#261;+pow&#322;ok&#261;+tytanow&#261;%2C+o+pojemno&#347;ci+1.8+L.+Zawiera+filtr+do+smoothie." TargetMode="External"/><Relationship Id="rId22" Type="http://schemas.openxmlformats.org/officeDocument/2006/relationships/hyperlink" Target="https://www.google.pl/search?q=B08BLWN423" TargetMode="External"/><Relationship Id="rId23" Type="http://schemas.openxmlformats.org/officeDocument/2006/relationships/hyperlink" Target="https://www.google.pl/search?q=Moulinex+DJ755G+Fresh+Express+%2B+wielofunkcyjny+rozdrabniacz+z+5+akcesoriami+i+du&#380;&#261;+rur&#261;+dop&#322;ywow&#261;" TargetMode="External"/><Relationship Id="rId24" Type="http://schemas.openxmlformats.org/officeDocument/2006/relationships/hyperlink" Target="https://www.google.pl/search?q=B007TT2ALW" TargetMode="External"/><Relationship Id="rId25" Type="http://schemas.openxmlformats.org/officeDocument/2006/relationships/hyperlink" Target="https://www.google.pl/search?q=Russell+Hobbs+ekspres+do+kawy%2C+sprawniejsze+parzenie+kawy%2C+funkcja+przerwania+parzenia%2C+funkcja+podtrzymywania+temperatury%2C+dzbanek+termiczny%2C+pojemno&#347;&#263;+1l%2C+srebrny%2C+Adventure+24020-56+Ekspres+z+dzbankiem+termi" TargetMode="External"/><Relationship Id="rId26" Type="http://schemas.openxmlformats.org/officeDocument/2006/relationships/hyperlink" Target="https://www.google.pl/search?q=B078YXYCCW" TargetMode="External"/><Relationship Id="rId27" Type="http://schemas.openxmlformats.org/officeDocument/2006/relationships/hyperlink" Target="https://www.google.pl/search?q=Cecotec+Blender+r&#281;czny+Power+TitanBlack+1200+XL+PerfectCream%26Crush.+1200+W%2C+technologia+CrossBlades+z+4+ostrzami+z+czarn&#261;+pow&#322;ok&#261;+tytanow&#261;%2C+podstawa+XL%2C+wk&#322;adka+ostrza+chroni&#261;ca+przed+rozpryskiwaniem" TargetMode="External"/><Relationship Id="rId28" Type="http://schemas.openxmlformats.org/officeDocument/2006/relationships/hyperlink" Target="https://www.google.pl/search?q=B08LDPW2PR" TargetMode="External"/><Relationship Id="rId29" Type="http://schemas.openxmlformats.org/officeDocument/2006/relationships/hyperlink" Target="https://www.google.pl/search?q=Black%2BDecker+DVB315JP-QW+Dustbuster+Akumulatorowy+Odkurzacz+R&#281;czny%2C+24+W%2C+0.4+L%2C+Fioletowy%2FTytanowy" TargetMode="External"/><Relationship Id="rId30" Type="http://schemas.openxmlformats.org/officeDocument/2006/relationships/hyperlink" Target="https://www.google.pl/search?q=B07NLPW4VG" TargetMode="External"/><Relationship Id="rId31" Type="http://schemas.openxmlformats.org/officeDocument/2006/relationships/hyperlink" Target="https://www.google.pl/search?q=Cecotec+Piekarnik+sto&#322;owy+Bake%26Toast+1090+Black%2C+10+l%2C+1000+W%2C+Timer+60min%2C+Regulowana+temperatura+do+230&#186;C%2C+blacha+do+pieczenia%2C+grill+i+uchwyt+z+pincet&#261;+10+L+czarny" TargetMode="External"/><Relationship Id="rId32" Type="http://schemas.openxmlformats.org/officeDocument/2006/relationships/hyperlink" Target="https://www.google.pl/search?q=B0BQ13YSVT" TargetMode="External"/><Relationship Id="rId33" Type="http://schemas.openxmlformats.org/officeDocument/2006/relationships/hyperlink" Target="https://www.google.pl/search?q=Bosch+Hausger&#228;te+MSM66110+Ergomixx+Blender+R&#281;czny%2C+Tworzywo+Sztuczne%2FMetal%2C+600+W%2C+0%2C6+Litra%2C+Bia&#322;y%2FSzary+Bia&#322;y%2FSzary+600+W+Blender+ze+stali+nierdzewnej%2C+kubek+do+miksowania+Pojedynczy" TargetMode="External"/><Relationship Id="rId34" Type="http://schemas.openxmlformats.org/officeDocument/2006/relationships/hyperlink" Target="https://www.google.pl/search?q=B00A925G3A" TargetMode="External"/><Relationship Id="rId35" Type="http://schemas.openxmlformats.org/officeDocument/2006/relationships/hyperlink" Target="https://www.google.pl/search?q=Cecotec+Blender+r&#281;czny+Power+TitanBlack+1500+XL+Cream%26Crush+Moc+1500+W%2C+4+ostrze+powlekane+tytanem%2C+Stopa+XL%2C+Dzwonek+przeciwbryzgowy%2C+Regulowana+pr&#281;dko&#347;&#263;%2C+Funkcja+Turbo" TargetMode="External"/><Relationship Id="rId36" Type="http://schemas.openxmlformats.org/officeDocument/2006/relationships/hyperlink" Target="https://www.google.pl/search?q=B08P3Q3566" TargetMode="External"/><Relationship Id="rId37" Type="http://schemas.openxmlformats.org/officeDocument/2006/relationships/hyperlink" Target="https://www.google.pl/search?q=Frytkownica+Tristar+FR-6946+Deep+Fryer+-+pojemno&#347;&#263;+3+litry+-+moc+2000+W+-+wyko&#324;czenie+ze+stali+nierdzewnej+-+porcja+nawet+dla+4+os&#243;b" TargetMode="External"/><Relationship Id="rId38" Type="http://schemas.openxmlformats.org/officeDocument/2006/relationships/hyperlink" Target="https://www.google.pl/search?q=B07S27NHX8" TargetMode="External"/><Relationship Id="rId39" Type="http://schemas.openxmlformats.org/officeDocument/2006/relationships/hyperlink" Target="https://www.google.pl/search?q=Amazon+Basics+-+Zestaw+aspiratora+okiennego+z+akumulatorem+litowym+do+okien%2C+p&#322;ytek%2C+lusterek+i+szyb+prysznicowych%2C+europejski%2C+brytyjski%2C+ameryka&#324;ski+i+japo&#324;ski+w+zestawie" TargetMode="External"/><Relationship Id="rId40" Type="http://schemas.openxmlformats.org/officeDocument/2006/relationships/hyperlink" Target="https://www.google.pl/search?q=B08PG48SKQ" TargetMode="External"/><Relationship Id="rId41" Type="http://schemas.openxmlformats.org/officeDocument/2006/relationships/hyperlink" Target="https://www.google.pl/search?q=Bosch+Hausger&#228;te+MSM66120+ErgoMixx+Blender+R&#281;czny%2C+Tworzywo+Sztuczne%2C+600+W%2C+0%2C5+Litra%2C+Bia&#322;y%2FSzary+Bia&#322;y%2FSzary+600+W+Blender+ze+stali+nierdzewnej%2C+uniwersalny+rozdrabniacz%2C+kubek+do+miksowania+Pojedynczy" TargetMode="External"/><Relationship Id="rId42" Type="http://schemas.openxmlformats.org/officeDocument/2006/relationships/hyperlink" Target="https://www.google.pl/search?q=B007KIVDLK" TargetMode="External"/><Relationship Id="rId43" Type="http://schemas.openxmlformats.org/officeDocument/2006/relationships/hyperlink" Target="https://www.google.pl/search?q=Ariete+2956+Pop+Corn+Party+Time%2C+Maszyna+do+Pop+Corn%2C+1100+W%2C+Gor&#261;ce+powietrze%2C+Dozer%2C+Czerwony" TargetMode="External"/><Relationship Id="rId44" Type="http://schemas.openxmlformats.org/officeDocument/2006/relationships/hyperlink" Target="https://www.google.pl/search?q=B08JPK51WB" TargetMode="External"/><Relationship Id="rId45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6" Type="http://schemas.openxmlformats.org/officeDocument/2006/relationships/hyperlink" Target="https://www.google.pl/search?q=B078XY9BB4" TargetMode="External"/><Relationship Id="rId47" Type="http://schemas.openxmlformats.org/officeDocument/2006/relationships/hyperlink" Target="https://www.google.pl/search?q=AEG+SI6-1-4MN+&#380;elazko+%2F+2500+W+%2F+uderzenie+pary+200+g+%2F+0-40+g+pary+%2F+min+%2F+wska&#378;nik+ciep&#322;a+resztkowego+%2F+wy&#322;&#261;cznik+bezpiecze&#324;stwa+%2F+funkcja+samoczyszczenia+%2F+kabel+1%2C95+m+%2F+system+zapobiegaj&#261;cy+Wyrzut+pa" TargetMode="External"/><Relationship Id="rId48" Type="http://schemas.openxmlformats.org/officeDocument/2006/relationships/hyperlink" Target="https://www.google.pl/search?q=B09QMBQSML" TargetMode="External"/><Relationship Id="rId49" Type="http://schemas.openxmlformats.org/officeDocument/2006/relationships/hyperlink" Target="https://www.google.pl/search?q=CONOPU+Oczyszczacz+Powietrza+Przeno&#347;ny+Oczyszczacz+Powietrza+HEPA+H13+Filtr%2C+Przeno&#347;ny+Oczyszczacz+Powietrza+eliminuje+zapachy%2C+Tryb+Snu+i+Samochodu%2C+Timer%2C+do+Sypialni%2C+&#321;azienka%2C+Salon%2C+Piwnica+Bia&#322;y" TargetMode="External"/><Relationship Id="rId50" Type="http://schemas.openxmlformats.org/officeDocument/2006/relationships/hyperlink" Target="https://www.google.pl/search?q=B0BCW2KBWV" TargetMode="External"/><Relationship Id="rId51" Type="http://schemas.openxmlformats.org/officeDocument/2006/relationships/hyperlink" Target="https://www.google.pl/search?q=CONOPU+Elektryczny%2C+energooszcz&#281;dny+osuszacz+powietrza%2C+automatyczne+wy&#322;&#261;czanie%2C+7+kolor&#243;w+&#347;wiat&#322;a+nocnego%2C+osuszacz+do+piwnicy%2C+ma&#322;y%2C+ultra+cichy%2C+do+&#322;azienki%2C+sypialni%2C+biura%2C+czarny" TargetMode="External"/><Relationship Id="rId52" Type="http://schemas.openxmlformats.org/officeDocument/2006/relationships/hyperlink" Target="https://www.google.pl/search?q=B0BGHBVN2H" TargetMode="External"/><Relationship Id="rId53" Type="http://schemas.openxmlformats.org/officeDocument/2006/relationships/hyperlink" Target="https://www.google.pl/search?q=Cecotec+Juice+%26+Fresh+400+Titan+Black+Kompaktowy+mikser+orbitalny+o+mocy+400+W%2C+2+pr&#281;dko&#347;ci+z+dyskiem+pokrytym+czarnym+tytanem.+Czarny+kolor." TargetMode="External"/><Relationship Id="rId54" Type="http://schemas.openxmlformats.org/officeDocument/2006/relationships/hyperlink" Target="https://www.google.pl/search?q=B08QZDCDBP" TargetMode="External"/><Relationship Id="rId55" Type="http://schemas.openxmlformats.org/officeDocument/2006/relationships/hyperlink" Target="https://www.google.pl/search?q=Bialetti+&#8211;+Moka+Express%3A+Klasyczna+Kawiarka+Do+Przygotowywania+Prawdziwej+W&#322;oskiej+Kawy%2C+6+Fili&#380;anek+%28270+Ml%29%2C+Aluminiowa%2C+Czarny" TargetMode="External"/><Relationship Id="rId56" Type="http://schemas.openxmlformats.org/officeDocument/2006/relationships/hyperlink" Target="https://www.google.pl/search?q=B071CQZF79" TargetMode="External"/><Relationship Id="rId57" Type="http://schemas.openxmlformats.org/officeDocument/2006/relationships/hyperlink" Target="https://www.google.pl/search?q=Cecotec+Grill+elektryczny+750+Full+Open+.Rockstone+kamienna+ok&#322;adka%2C+maksymalna+nieprzywieraj&#261;ca+i+najlepsze+czyszczenie%2C+otwieranie+w+temperaturze+180&#176;+C%2C+zimny+uchwyt+%281500+W%29" TargetMode="External"/><Relationship Id="rId58" Type="http://schemas.openxmlformats.org/officeDocument/2006/relationships/hyperlink" Target="https://www.google.pl/search?q=B0822N3B24" TargetMode="External"/><Relationship Id="rId59" Type="http://schemas.openxmlformats.org/officeDocument/2006/relationships/hyperlink" Target="https://www.google.pl/search?q=Cecotec+&#379;elazko+pionowe+FAST%26FURIOUS+4050+X-TREME+o+mocy+1960+W%2C+posiada+ci&#261;g&#322;y+strumie&#324;+pary+35+g%2Fmin.+W+zestawie+system+bezpiecze&#324;stwa+Auto+Shut-Off+i+akcesoria+do+szczotki." TargetMode="External"/><Relationship Id="rId60" Type="http://schemas.openxmlformats.org/officeDocument/2006/relationships/hyperlink" Target="https://www.google.pl/search?q=B08M6LDVWZ" TargetMode="External"/><Relationship Id="rId61" Type="http://schemas.openxmlformats.org/officeDocument/2006/relationships/hyperlink" Target="https://www.google.pl/search?q=Cecotec+Einzel-Power+Titanium+650+EasyGo+Mixer%2C+650W%2C+4-Klingen+mit+schwarzer+Titanbeschichtung%2C+Robuste+Becher%2C+Inklusive+2+K&#252;hlr&#246;hren+600+ml+Verh&#228;ltnis+10" TargetMode="External"/><Relationship Id="rId62" Type="http://schemas.openxmlformats.org/officeDocument/2006/relationships/hyperlink" Target="https://www.google.pl/search?q=B0BPZWHVYY" TargetMode="External"/><Relationship Id="rId63" Type="http://schemas.openxmlformats.org/officeDocument/2006/relationships/hyperlink" Target="https://www.google.pl/search?q=WACACO+Nanopresso+Barista+Kit%2C+akcesoria+do+przeno&#347;nego+ekspresu+do+espresso+Nanopresso.+Podw&#243;jne+espresso%2C+Lungo" TargetMode="External"/><Relationship Id="rId64" Type="http://schemas.openxmlformats.org/officeDocument/2006/relationships/hyperlink" Target="https://www.google.pl/search?q=B078GM6FFH" TargetMode="External"/><Relationship Id="rId65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66" Type="http://schemas.openxmlformats.org/officeDocument/2006/relationships/hyperlink" Target="https://www.google.pl/search?q=B079TKTQQ1" TargetMode="External"/><Relationship Id="rId67" Type="http://schemas.openxmlformats.org/officeDocument/2006/relationships/hyperlink" Target="https://www.google.pl/search?q=Cecotec+Frytownica+CleanFry+&#8211;+1%2C5+&#8211;+3+l%2C+temperatura+do+190&#176;C%2C+wanna+nadaje+si&#281;+do+mycia+w+zmywarce%2C+filtr+OilCleaner.+%283+l%2C+szara%29+3+l+szary" TargetMode="External"/><Relationship Id="rId68" Type="http://schemas.openxmlformats.org/officeDocument/2006/relationships/hyperlink" Target="https://www.google.pl/search?q=B07B2WPZFM" TargetMode="External"/><Relationship Id="rId69" Type="http://schemas.openxmlformats.org/officeDocument/2006/relationships/hyperlink" Target="https://www.google.pl/search?q=Tefal+DT6131+Access+Steam+First+szczotka+parowa%2C+1300+W%2C+ilo&#347;&#263;+pary%3A+20+g%2Fmin%2C+szybki+czas+nagrzewania%2C+bardzo+lekka%3A+850+g%2C+bia&#322;y%2Fzielony" TargetMode="External"/><Relationship Id="rId70" Type="http://schemas.openxmlformats.org/officeDocument/2006/relationships/hyperlink" Target="https://www.google.pl/search?q=B087CK1DZC" TargetMode="External"/><Relationship Id="rId71" Type="http://schemas.openxmlformats.org/officeDocument/2006/relationships/hyperlink" Target="https://www.google.pl/search?q=ORION+Mechaniczny+odkurzacz+do+dywan&#243;w+do+szybkiego+czyszczenia+Quick+Floor" TargetMode="External"/><Relationship Id="rId72" Type="http://schemas.openxmlformats.org/officeDocument/2006/relationships/hyperlink" Target="https://www.google.pl/search?q=B07HX3V29S" TargetMode="External"/><Relationship Id="rId73" Type="http://schemas.openxmlformats.org/officeDocument/2006/relationships/hyperlink" Target="https://www.google.pl/search?q=Clatronic+DR+3653+Myjka+Parowa+z+9-Cz&#281;&#347;ciowymi+Akcesoriami%2C+Kabel+o+D&#322;ugo&#347;ci+5+m" TargetMode="External"/><Relationship Id="rId74" Type="http://schemas.openxmlformats.org/officeDocument/2006/relationships/hyperlink" Target="https://www.google.pl/search?q=B01JJIZQ6G" TargetMode="External"/><Relationship Id="rId75" Type="http://schemas.openxmlformats.org/officeDocument/2006/relationships/hyperlink" Target="https://www.google.pl/search?q=Severin+Wk+3472+Szklany%2C+Bezprzewodowy+Mini+Czajnik+Elektryczny" TargetMode="External"/><Relationship Id="rId76" Type="http://schemas.openxmlformats.org/officeDocument/2006/relationships/hyperlink" Target="https://www.google.pl/search?q=B08CHFWHYV" TargetMode="External"/><Relationship Id="rId77" Type="http://schemas.openxmlformats.org/officeDocument/2006/relationships/hyperlink" Target="https://www.google.pl/search?q=Russell+Hobbs+&#379;elazko+Parowe%2C+3100W%2C+Strumie&#324;+pary+70g%2Fmin%2C+Silne+uderzenie+pary+210g%2C+Ceramiczna+stopa%2C+Funkcja+samoczyszczenia%2C+Pionowy+wyrzut+pary%2C+Stra&#380;ak%2C+Zbiornik+350ml+Powersteam+Ultra+20630-56+Wtycz" TargetMode="External"/><Relationship Id="rId78" Type="http://schemas.openxmlformats.org/officeDocument/2006/relationships/hyperlink" Target="https://www.google.pl/search?q=B00QKBVML4" TargetMode="External"/><Relationship Id="rId79" Type="http://schemas.openxmlformats.org/officeDocument/2006/relationships/hyperlink" Target="https://www.google.pl/search?q=Electrolux+E3SB1-4ST+Blender+Sports+Blender+Create+3%2C+2+butelki+na+wynos+600ml%2C+Stal+nierdzewna" TargetMode="External"/><Relationship Id="rId80" Type="http://schemas.openxmlformats.org/officeDocument/2006/relationships/hyperlink" Target="https://www.google.pl/search?q=B0BR86MZRN" TargetMode="External"/><Relationship Id="rId81" Type="http://schemas.openxmlformats.org/officeDocument/2006/relationships/hyperlink" Target="https://www.google.pl/search?q=opiekacz+do+kanapek%2C+toster+do+2+kanapek%2C+toster+do+kanapek+z+automatyczn&#261;+regulacj&#261;+temperatury+i+p&#322;ytkami+z+pow&#322;ok&#261;+zapobiegaj&#261;c&#261;+przywieraniu%2C+900+W%2C+czarny%2Fstal+nierdzewna" TargetMode="External"/><Relationship Id="rId82" Type="http://schemas.openxmlformats.org/officeDocument/2006/relationships/hyperlink" Target="https://www.google.pl/search?q=B0CKPJ8JWL" TargetMode="External"/><Relationship Id="rId83" Type="http://schemas.openxmlformats.org/officeDocument/2006/relationships/hyperlink" Target="https://www.google.pl/search?q=Emsa+Samba+termos+%281+litr%2C+zamkni&#281;cie+typu+Quick+Press%2C+utrzymywanie+gor&#261;ca+12+h%2C+utrzymywania+zimna+24+h%29+bia&#322;y" TargetMode="External"/><Relationship Id="rId84" Type="http://schemas.openxmlformats.org/officeDocument/2006/relationships/hyperlink" Target="https://www.google.pl/search?q=B07X71SX1Z" TargetMode="External"/><Relationship Id="rId85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Bia&#322;y+%28HD2581%2F00%29" TargetMode="External"/><Relationship Id="rId86" Type="http://schemas.openxmlformats.org/officeDocument/2006/relationships/hyperlink" Target="https://www.google.pl/search?q=B01N9XEUH6" TargetMode="External"/><Relationship Id="rId87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88" Type="http://schemas.openxmlformats.org/officeDocument/2006/relationships/hyperlink" Target="https://www.google.pl/search?q=B00F9SUKE4" TargetMode="External"/><Relationship Id="rId89" Type="http://schemas.openxmlformats.org/officeDocument/2006/relationships/hyperlink" Target="https://www.google.pl/search?q=Braun+Household+Tribute+Collection+CJ+3050+wyciskarka+do+cytrus&#243;w+%2860+W%2C+0%2C35+l%29+bia&#322;a" TargetMode="External"/><Relationship Id="rId90" Type="http://schemas.openxmlformats.org/officeDocument/2006/relationships/hyperlink" Target="https://www.google.pl/search?q=B00IYIETAM" TargetMode="External"/><Relationship Id="rId91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92" Type="http://schemas.openxmlformats.org/officeDocument/2006/relationships/hyperlink" Target="https://www.google.pl/search?q=B01M9FWK3W" TargetMode="External"/><Relationship Id="rId93" Type="http://schemas.openxmlformats.org/officeDocument/2006/relationships/hyperlink" Target="https://www.google.pl/search?q=Adapter+do+mleka+do+ekspres&#243;w+do+kawy+Siemens+z+serii+EQ.700" TargetMode="External"/><Relationship Id="rId94" Type="http://schemas.openxmlformats.org/officeDocument/2006/relationships/hyperlink" Target="https://www.google.pl/search?q=B09CT8QC4R" TargetMode="External"/><Relationship Id="rId9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96" Type="http://schemas.openxmlformats.org/officeDocument/2006/relationships/hyperlink" Target="https://www.google.pl/search?q=B01M9FWK3W" TargetMode="External"/><Relationship Id="rId97" Type="http://schemas.openxmlformats.org/officeDocument/2006/relationships/hyperlink" Target="https://www.google.pl/search?q=Petra+PT2182HEVDEEU10+Minirozdrabniacz+Pro%2C+odlaczane+ostrze+ze+stali+nierdz.%2C+350+ml%2C+przezroczysta+misa%2C+obsluga+jednym+przyciskiem%2C+latwe+czyszczenie%2C+siekanie+orzech&#243;w%2C+owoc&#243;w+i+warzyw%2C+150+W" TargetMode="External"/><Relationship Id="rId98" Type="http://schemas.openxmlformats.org/officeDocument/2006/relationships/hyperlink" Target="https://www.google.pl/search?q=B0BWNSC166" TargetMode="External"/><Relationship Id="rId99" Type="http://schemas.openxmlformats.org/officeDocument/2006/relationships/hyperlink" Target="https://www.google.pl/search?q=IBILI+&#8211;+&#379;eliwny+czajniczek+Bali%2C+1%2C2+litra%2C+emaliowany+&#347;rodek%2C+odpowiedni+do+p&#322;yty+indukcyjnej" TargetMode="External"/><Relationship Id="rId100" Type="http://schemas.openxmlformats.org/officeDocument/2006/relationships/hyperlink" Target="https://www.google.pl/search?q=B00IPBPIT4" TargetMode="External"/><Relationship Id="rId101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102" Type="http://schemas.openxmlformats.org/officeDocument/2006/relationships/hyperlink" Target="https://www.google.pl/search?q=B01M9FWK3W" TargetMode="External"/><Relationship Id="rId103" Type="http://schemas.openxmlformats.org/officeDocument/2006/relationships/hyperlink" Target="https://www.google.pl/search?q=SteamOne+-+Fusselrasierer+RP10B+-+Fusselentferner+mit+Ergonomischem+Griff+-+Elektrischer+Flusenrasierer+mit+Rostfreien+Klingen+und+Schutzgitter+-+Fusselschneider+mit+Variabler+Schnitth&#246;he" TargetMode="External"/><Relationship Id="rId104" Type="http://schemas.openxmlformats.org/officeDocument/2006/relationships/hyperlink" Target="https://www.google.pl/search?q=B08ZS75D1Z" TargetMode="External"/><Relationship Id="rId105" Type="http://schemas.openxmlformats.org/officeDocument/2006/relationships/hyperlink" Target="https://www.google.pl/search?q=Girmi+FR03+elektryczny+mikser+stoj&#261;cy%2C+170+W%2C+4+ostrza+ze+stali+nierdzewnej%2C+500+ml%2C+czerwony" TargetMode="External"/><Relationship Id="rId106" Type="http://schemas.openxmlformats.org/officeDocument/2006/relationships/hyperlink" Target="https://www.google.pl/search?q=B08FSRPY9V" TargetMode="External"/><Relationship Id="rId107" Type="http://schemas.openxmlformats.org/officeDocument/2006/relationships/hyperlink" Target="https://www.google.pl/search?q=SEVERIN+cicha+sokowir&#243;wka+elektryczna+bez+BPA%2C+urz&#261;dzenie+do+wyciskania+sok&#243;w+owocowych+i+warzywnych%2C+maszyna+do+sok&#243;w+ze+stali+nierdzewnej%2C+pojemnik+500+ml%2C+czarny%2Fstalowy+ES+3566" TargetMode="External"/><Relationship Id="rId108" Type="http://schemas.openxmlformats.org/officeDocument/2006/relationships/hyperlink" Target="https://www.google.pl/search?q=B01NCS45TV" TargetMode="External"/><Relationship Id="rId109" Type="http://schemas.openxmlformats.org/officeDocument/2006/relationships/hyperlink" Target="https://www.google.pl/search?q=Cecotec+Elektryczna+maszyna+do+popcornu+Fun%26Taste+P%27Corn.+1200+W%2C+konwekcja%2C+popcorn+gotowy+w+2+minuty%2C+w+zestawie+&#322;y&#380;eczka+dozuj&#261;ca%2C+&#322;atwa+do+czyszczenia%2C+zabezpieczenie+przed+P&#180;Corn" TargetMode="External"/><Relationship Id="rId110" Type="http://schemas.openxmlformats.org/officeDocument/2006/relationships/hyperlink" Target="https://www.google.pl/search?q=B0BPYZR115" TargetMode="External"/><Relationship Id="rId111" Type="http://schemas.openxmlformats.org/officeDocument/2006/relationships/hyperlink" Target="https://www.google.pl/search?q=Emerio+WK-119988+Czajnik+Elektryczny%2C+Szk&#322;o%2C+2200+W%2C+1%2C7+L%2C+Czarny" TargetMode="External"/><Relationship Id="rId112" Type="http://schemas.openxmlformats.org/officeDocument/2006/relationships/hyperlink" Target="https://www.google.pl/search?q=B07GDVG5FQ" TargetMode="External"/><Relationship Id="rId113" Type="http://schemas.openxmlformats.org/officeDocument/2006/relationships/hyperlink" Target="https://www.google.pl/search?q=Russell+Hobbs+mikser+r&#281;czny%2C+5+ustawie&#324;+pr&#281;dko&#347;ci%2Bpulsacyjna%2C+chromowane+ko&#324;c&#243;wki%2C+ubijanie+i+ugniatanie+ciasta%2C+mo&#380;liwo&#347;&#263;+ustawienia+na+podstawie%2C+moc+350W%2C+czerwony%2C+Desire+24670-56+Desire+mikser+r&#281;czny+Poj" TargetMode="External"/><Relationship Id="rId114" Type="http://schemas.openxmlformats.org/officeDocument/2006/relationships/hyperlink" Target="https://www.google.pl/search?q=B079TXMP4R" TargetMode="External"/><Relationship Id="rId115" Type="http://schemas.openxmlformats.org/officeDocument/2006/relationships/hyperlink" Target="https://www.google.pl/search?q=Nuby+5438+Formy+Do+Lod&#243;w+w+Kszta&#322;cie+Smoczka%2C+Wielokolorowy%2C+4+sztuki" TargetMode="External"/><Relationship Id="rId116" Type="http://schemas.openxmlformats.org/officeDocument/2006/relationships/hyperlink" Target="https://www.google.pl/search?q=B00KFP6NHO" TargetMode="External"/><Relationship Id="rId117" Type="http://schemas.openxmlformats.org/officeDocument/2006/relationships/hyperlink" Target="https://www.google.pl/search?q=Tefal+FV1739E0+Virtuo+&#379;elazko+Parowe%2C+2000+W%2C+Granatowy" TargetMode="External"/><Relationship Id="rId118" Type="http://schemas.openxmlformats.org/officeDocument/2006/relationships/hyperlink" Target="https://www.google.pl/search?q=B07J1Z57CL" TargetMode="External"/><Relationship Id="rId119" Type="http://schemas.openxmlformats.org/officeDocument/2006/relationships/hyperlink" Target="https://www.google.pl/search?q=Kevsuvqin+2+w+1+odkurzacz+r&#281;czny%2C+akumulator%2C+9000+PA%2C+bezprzewodowy%2C+akumulatorowy%2C+r&#281;czny+odkurzacz+silny%2C+z+typem+C%2C+spr&#281;&#380;one+powietrze%2C+elektryczna+dmuchawa+py&#322;u%2C+mini+odkurzacz+do+samochodu%2C+Niebiesk" TargetMode="External"/><Relationship Id="rId120" Type="http://schemas.openxmlformats.org/officeDocument/2006/relationships/hyperlink" Target="https://www.google.pl/search?q=B0CWHFFGW4" TargetMode="External"/><Relationship Id="rId121" Type="http://schemas.openxmlformats.org/officeDocument/2006/relationships/hyperlink" Target="https://www.google.pl/search?q=Zbiornik%2C+pojemnik+na+wod&#281;+kompatybilny+z+ekspresami+Philips+Senseo+0.7l+HD65..+HD78.." TargetMode="External"/><Relationship Id="rId122" Type="http://schemas.openxmlformats.org/officeDocument/2006/relationships/hyperlink" Target="https://www.google.pl/search?q=B0CPV6P49B" TargetMode="External"/><Relationship Id="rId123" Type="http://schemas.openxmlformats.org/officeDocument/2006/relationships/hyperlink" Target="https://www.google.pl/search?q=MasterChef+No&#380;e+kuchenne%2C+zestaw+no&#380;y+szefa+kuchni+do+warzyw%2C+mi&#281;sa+i+obierania%2C+stal+nierdzewna%2C+ostrze+z+pow&#322;ok&#261;+odporn&#261;+na+zarysowania%2C+z+mi&#281;kkimi+uchwytami+w+dotyku%2C+3+sztuki%2C+wielokolorowe+3+Piezas+Kolekcj" TargetMode="External"/><Relationship Id="rId124" Type="http://schemas.openxmlformats.org/officeDocument/2006/relationships/hyperlink" Target="https://www.google.pl/search?q=B0CV14Y273" TargetMode="External"/><Relationship Id="rId125" Type="http://schemas.openxmlformats.org/officeDocument/2006/relationships/hyperlink" Target="https://www.google.pl/search?q=H.Koenig+Filtry+do+elektrowni+parowych+V5%2C+v5i%2C+V6%2C+VIX7%2C+VIX9+dwa+opakowania" TargetMode="External"/><Relationship Id="rId126" Type="http://schemas.openxmlformats.org/officeDocument/2006/relationships/hyperlink" Target="https://www.google.pl/search?q=B004YCZJY2" TargetMode="External"/><Relationship Id="rId127" Type="http://schemas.openxmlformats.org/officeDocument/2006/relationships/hyperlink" Target="https://www.google.pl/search?q=SILBERTHAL+&#321;opatka+do+pizzy+ze+stali+nierdzewnej+30+cm+&#8211;+uchwyt+z+drewna+akacjowego+&#8211;+r&#243;wnie&#380;+do+chleba+&#8211;+&#322;opatka+do+pizzy+&#8211;+nadaje+si&#281;+do+mycia+w+zmywarce" TargetMode="External"/><Relationship Id="rId128" Type="http://schemas.openxmlformats.org/officeDocument/2006/relationships/hyperlink" Target="https://www.google.pl/search?q=B091CWD8XL" TargetMode="External"/><Relationship Id="rId129" Type="http://schemas.openxmlformats.org/officeDocument/2006/relationships/hyperlink" Target="https://www.google.pl/search?q=Mistervac+Silnik+A+380%2F850+W%2Fnadaje+si&#281;+do+Vorwerk+Kobold+130%2F131%2F131+SC%2FTiger+252%2F260" TargetMode="External"/><Relationship Id="rId130" Type="http://schemas.openxmlformats.org/officeDocument/2006/relationships/hyperlink" Target="https://www.google.pl/search?q=B00BZRPQ0G" TargetMode="External"/><Relationship Id="rId131" Type="http://schemas.openxmlformats.org/officeDocument/2006/relationships/hyperlink" Target="https://www.google.pl/search?q=Filtr+do+wody+Brita+Maxtra+Plus%2C+6+wk&#322;ad&#243;w+Maxtra%2B%2C+filtr+do+wody+Amazon+Brita+z+w&#281;glem+aktywnym+i+&#380;ywic&#261;+Lonenwymienny%2C+pasuje+do+dzbanka+na+wod&#281;+Brita+Marella%2C+Maxtra" TargetMode="External"/><Relationship Id="rId132" Type="http://schemas.openxmlformats.org/officeDocument/2006/relationships/hyperlink" Target="https://www.google.pl/search?q=B0C7L1LMSS" TargetMode="External"/><Relationship Id="rId133" Type="http://schemas.openxmlformats.org/officeDocument/2006/relationships/hyperlink" Target="https://www.google.pl/search?q=Zestaw+6+Fili&#380;anek+do+Kawy+w+kolorze+Czarnym+-+Unikalny+wz&#243;r+w+paski+-+Matowy+wygl&#261;d+i+ceramika+do+delektowania+si&#281;+kaw&#261;+-+Mo&#380;na+u&#380;ywa&#263;+w+kuchence+mikrofalowej+-+Mo&#380;na+my&#263;+w+zmywarce." TargetMode="External"/><Relationship Id="rId134" Type="http://schemas.openxmlformats.org/officeDocument/2006/relationships/hyperlink" Target="https://www.google.pl/search?q=B0CCW4XBPT" TargetMode="External"/><Relationship Id="rId135" Type="http://schemas.openxmlformats.org/officeDocument/2006/relationships/hyperlink" Target="https://www.google.pl/search?q=AEG+900166749%2F2+wk&#322;ady+zapobiegaj&#261;ce+osadzaniu+si&#281;+kamienia+do+stacji+parowej+DBS2300" TargetMode="External"/><Relationship Id="rId136" Type="http://schemas.openxmlformats.org/officeDocument/2006/relationships/hyperlink" Target="https://www.google.pl/search?q=B0091YLGEU" TargetMode="External"/><Relationship Id="rId137" Type="http://schemas.openxmlformats.org/officeDocument/2006/relationships/hyperlink" Target="https://www.google.pl/search?q=Beper+P102FRU003+blender+r&#281;czny%2C+ABS%2C+400+W%2C+ostrza+ze+stali+nierdzewnej%2C+funkcja+turbo%2C+smoothie%2C+zupy%2C+jogurt%2C+sosy%2C+jedzenie+dla+niemowl&#261;t%2C+bia&#322;y" TargetMode="External"/><Relationship Id="rId138" Type="http://schemas.openxmlformats.org/officeDocument/2006/relationships/hyperlink" Target="https://www.google.pl/search?q=B09968BKDS" TargetMode="External"/><Relationship Id="rId139" Type="http://schemas.openxmlformats.org/officeDocument/2006/relationships/hyperlink" Target="https://www.google.pl/search?q=Igluu+Meal+Prep+Silikonowy+obrotowy+szczelinowy+&#322;opatka+odporna+na+wysok&#261;+temperatur&#281;+nieprzywieraj&#261;cy+mi&#281;kki+uchwyt%2C+stal+nierdzewna+%28Szary%29" TargetMode="External"/><Relationship Id="rId140" Type="http://schemas.openxmlformats.org/officeDocument/2006/relationships/hyperlink" Target="https://www.google.pl/search?q=B095PGDKSC" TargetMode="External"/><Relationship Id="rId141" Type="http://schemas.openxmlformats.org/officeDocument/2006/relationships/hyperlink" Target="https://www.google.pl/search?q=Philips+Golarka+do+Tkanin+-+Usuwa+zmechacenie+z+odzie&#380;y%2C+Niebieska+%28GC026%2F00%29" TargetMode="External"/><Relationship Id="rId142" Type="http://schemas.openxmlformats.org/officeDocument/2006/relationships/hyperlink" Target="https://www.google.pl/search?q=B00E3862DE" TargetMode="External"/><Relationship Id="rId143" Type="http://schemas.openxmlformats.org/officeDocument/2006/relationships/hyperlink" Target="https://www.google.pl/search?q=Blender+immersyjny+Bia&#322;y+250+wat&#243;w+%7C+Minipimer+Mikser+zanurzeniowy+z+ostrzem+ze+stali+nierdzewnej+i+regulacj&#261;+pr&#281;dko&#347;ci" TargetMode="External"/><Relationship Id="rId144" Type="http://schemas.openxmlformats.org/officeDocument/2006/relationships/hyperlink" Target="https://www.google.pl/search?q=B09JWMFRLP" TargetMode="External"/><Relationship Id="rId145" Type="http://schemas.openxmlformats.org/officeDocument/2006/relationships/hyperlink" Target="https://www.google.pl/search?q=Hoover+H29+5+Worek+Papierowy" TargetMode="External"/><Relationship Id="rId146" Type="http://schemas.openxmlformats.org/officeDocument/2006/relationships/hyperlink" Target="https://www.google.pl/search?q=B0001W0A84" TargetMode="External"/><Relationship Id="rId147" Type="http://schemas.openxmlformats.org/officeDocument/2006/relationships/hyperlink" Target="https://www.google.pl/search?q=Bestron+Wyciskarka+do+Cytrus&#243;w%2C+Srebrny%2C+0%2C7+L" TargetMode="External"/><Relationship Id="rId148" Type="http://schemas.openxmlformats.org/officeDocument/2006/relationships/hyperlink" Target="https://www.google.pl/search?q=B07TXZD22Q" TargetMode="External"/><Relationship Id="rId149" Type="http://schemas.openxmlformats.org/officeDocument/2006/relationships/hyperlink" Target="https://www.google.pl/search?q=Hagen+-+Czajnik+elektryczny+ze+stali+nierdzewnej+&#8211;+czajnik+elektryczny+&#8211;+czajnik+elektryczny+ze+stali+nierdzewnej+&#8211;+bezprzewodowy+czajnik+elektryczny+ze+stali+nierdzewnej+HAGEN+HA5525-BLK-czarny" TargetMode="External"/><Relationship Id="rId150" Type="http://schemas.openxmlformats.org/officeDocument/2006/relationships/hyperlink" Target="https://www.google.pl/search?q=B09V564HJL" TargetMode="External"/><Relationship Id="rId151" Type="http://schemas.openxmlformats.org/officeDocument/2006/relationships/hyperlink" Target="https://www.google.pl/search?q=DEBFLEX%2C+Gniazdo+RJ-45+-+gniazdo+Ethernet+-+blok+jack+-+gniazdo+RJ12-45+Cat+6+-+gniazdo+&#347;cienne+Ethernet+-+gniazdko+&#347;cienne+-+gniazdo+RJ45+serii+Diam+2+-+FTP+bia&#322;e" TargetMode="External"/><Relationship Id="rId152" Type="http://schemas.openxmlformats.org/officeDocument/2006/relationships/hyperlink" Target="https://www.google.pl/search?q=B00YT5B3NK" TargetMode="External"/><Relationship Id="rId153" Type="http://schemas.openxmlformats.org/officeDocument/2006/relationships/hyperlink" Target="https://www.google.pl/search?q=Cecotec+W&#322;oski+ekspres+do+kawy+Cumbia+Mokclassic+300+Czarny%2C+150+ml%2C+aluminium%2C+pojemno&#347;&#263;+3+fili&#380;anki+kawy%2C+mo&#380;na+my&#263;+w+zmywarce%2C+&#322;atwy+w+czyszczeniu" TargetMode="External"/><Relationship Id="rId154" Type="http://schemas.openxmlformats.org/officeDocument/2006/relationships/hyperlink" Target="https://www.google.pl/search?q=B0BPYTPKCC" TargetMode="External"/><Relationship Id="rId155" Type="http://schemas.openxmlformats.org/officeDocument/2006/relationships/hyperlink" Target="https://www.google.pl/search?q=Pasabahce+440119+Kieliszek+Szk&#322;o+Piwo+Draft%2C+25+cl" TargetMode="External"/><Relationship Id="rId156" Type="http://schemas.openxmlformats.org/officeDocument/2006/relationships/hyperlink" Target="https://www.google.pl/search?q=B01N4DWRBF" TargetMode="External"/><Relationship Id="rId157" Type="http://schemas.openxmlformats.org/officeDocument/2006/relationships/hyperlink" Target="https://www.google.pl/search?q=Pasabahce+440119+Kieliszek+Szk&#322;o+Piwo+Draft%2C+25+cl" TargetMode="External"/><Relationship Id="rId158" Type="http://schemas.openxmlformats.org/officeDocument/2006/relationships/hyperlink" Target="https://www.google.pl/search?q=B01N4DWRBF" TargetMode="External"/><Relationship Id="rId159" Type="http://schemas.openxmlformats.org/officeDocument/2006/relationships/hyperlink" Target="https://www.google.pl/search?q=Atliberswo+Plastikowe+kieliszki+do+szampana%2C+20+sztuk%2C+tworzywo+sztuczne%2C+150+ml%2C+przezroczyste+kieliszki+do+szampana%2C+wielokrotnego+u&#380;ytku%2C+idealne+na+wesela%2C+urodziny%2C+pikniki%2C+imprezy" TargetMode="External"/><Relationship Id="rId160" Type="http://schemas.openxmlformats.org/officeDocument/2006/relationships/hyperlink" Target="https://www.google.pl/search?q=B0CN9J7YM2" TargetMode="External"/><Relationship Id="rId161" Type="http://schemas.openxmlformats.org/officeDocument/2006/relationships/hyperlink" Target="https://www.google.pl/search?q=Melitta+wk&#322;ady+filtracyjne+1&#160;X+6%2C+arom+apor+papier%2C+naturalny+br&#261;zowy%2C+40&#160;sztuki" TargetMode="External"/><Relationship Id="rId162" Type="http://schemas.openxmlformats.org/officeDocument/2006/relationships/hyperlink" Target="https://www.google.pl/search?q=B07JRHV3JF" TargetMode="External"/><Relationship Id="rId1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61.9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8822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7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8822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6.3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8822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8822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2.1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8822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0.93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8822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7.1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58822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4.68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58822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3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58822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8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58822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4.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58822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3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58822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7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58822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58822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58822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8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58822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1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58822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3.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58822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9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58822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0.66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58822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58822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58822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58822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8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58822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6.9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58822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58822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68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58822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58822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58822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58822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3.8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58822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3.05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58822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2.9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58822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9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58822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1.99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58822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1.09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58822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8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58822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58822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58822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58822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8.99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58822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95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588221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.99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58822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99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58822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6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58822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58822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58822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99</v>
      </c>
      <c r="C49" s="1" t="n">
        <v>1</v>
      </c>
      <c r="D49" s="3" t="s">
        <v>192</v>
      </c>
      <c r="E49" s="1" t="s">
        <v>200</v>
      </c>
      <c r="F49" s="4" t="s">
        <v>194</v>
      </c>
      <c r="G49" s="5" t="s">
        <v>195</v>
      </c>
      <c r="H49" s="1" t="n">
        <v>1658822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9</v>
      </c>
      <c r="C50" s="1" t="n">
        <v>1</v>
      </c>
      <c r="D50" s="3" t="s">
        <v>201</v>
      </c>
      <c r="E50" s="1" t="s">
        <v>202</v>
      </c>
      <c r="F50" s="4" t="s">
        <v>203</v>
      </c>
      <c r="G50" s="5" t="s">
        <v>204</v>
      </c>
      <c r="H50" s="1" t="n">
        <v>1658822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n">
        <v>1658822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192</v>
      </c>
      <c r="E52" s="1" t="s">
        <v>209</v>
      </c>
      <c r="F52" s="4" t="s">
        <v>194</v>
      </c>
      <c r="G52" s="5" t="s">
        <v>195</v>
      </c>
      <c r="H52" s="1" t="n">
        <v>1658822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9</v>
      </c>
      <c r="C53" s="1" t="n">
        <v>1</v>
      </c>
      <c r="D53" s="3" t="s">
        <v>210</v>
      </c>
      <c r="E53" s="1" t="s">
        <v>211</v>
      </c>
      <c r="F53" s="4" t="s">
        <v>212</v>
      </c>
      <c r="G53" s="5" t="s">
        <v>213</v>
      </c>
      <c r="H53" s="1" t="n">
        <v>1658822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</v>
      </c>
      <c r="C54" s="1" t="n">
        <v>1</v>
      </c>
      <c r="D54" s="3" t="s">
        <v>214</v>
      </c>
      <c r="E54" s="1" t="s">
        <v>215</v>
      </c>
      <c r="F54" s="4" t="s">
        <v>216</v>
      </c>
      <c r="G54" s="5" t="s">
        <v>217</v>
      </c>
      <c r="H54" s="1" t="n">
        <v>1658822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75</v>
      </c>
      <c r="C55" s="1" t="n">
        <v>1</v>
      </c>
      <c r="D55" s="3" t="s">
        <v>218</v>
      </c>
      <c r="E55" s="1" t="s">
        <v>219</v>
      </c>
      <c r="F55" s="4" t="s">
        <v>220</v>
      </c>
      <c r="G55" s="5" t="s">
        <v>221</v>
      </c>
      <c r="H55" s="1" t="n">
        <v>1658822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4.64</v>
      </c>
      <c r="C56" s="1" t="n">
        <v>1</v>
      </c>
      <c r="D56" s="3" t="s">
        <v>222</v>
      </c>
      <c r="E56" s="1" t="s">
        <v>223</v>
      </c>
      <c r="F56" s="4" t="s">
        <v>224</v>
      </c>
      <c r="G56" s="5" t="s">
        <v>225</v>
      </c>
      <c r="H56" s="1" t="n">
        <v>1658822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18</v>
      </c>
      <c r="C57" s="1" t="n">
        <v>1</v>
      </c>
      <c r="D57" s="3" t="s">
        <v>226</v>
      </c>
      <c r="E57" s="1" t="s">
        <v>227</v>
      </c>
      <c r="F57" s="4" t="s">
        <v>228</v>
      </c>
      <c r="G57" s="5" t="s">
        <v>229</v>
      </c>
      <c r="H57" s="1" t="n">
        <v>1658822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3.99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58822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2.74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588221</v>
      </c>
      <c r="I59" s="1" t="s">
        <v>14</v>
      </c>
      <c r="J59" s="1" t="s">
        <v>238</v>
      </c>
    </row>
    <row r="60" customFormat="false" ht="49.5" hidden="false" customHeight="true" outlineLevel="0" collapsed="false">
      <c r="B60" s="1" t="n">
        <v>22.24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58822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.13</v>
      </c>
      <c r="C61" s="1" t="n">
        <v>1</v>
      </c>
      <c r="D61" s="3" t="s">
        <v>243</v>
      </c>
      <c r="E61" s="1" t="s">
        <v>244</v>
      </c>
      <c r="F61" s="4" t="s">
        <v>245</v>
      </c>
      <c r="G61" s="5" t="s">
        <v>246</v>
      </c>
      <c r="H61" s="1" t="n">
        <v>1658822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1</v>
      </c>
      <c r="C62" s="1" t="n">
        <v>1</v>
      </c>
      <c r="D62" s="3" t="s">
        <v>247</v>
      </c>
      <c r="E62" s="1" t="s">
        <v>248</v>
      </c>
      <c r="F62" s="4" t="s">
        <v>249</v>
      </c>
      <c r="G62" s="5" t="s">
        <v>250</v>
      </c>
      <c r="H62" s="1" t="n">
        <v>16588221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99</v>
      </c>
      <c r="C63" s="1" t="n">
        <v>1</v>
      </c>
      <c r="D63" s="3" t="s">
        <v>251</v>
      </c>
      <c r="E63" s="1" t="s">
        <v>252</v>
      </c>
      <c r="F63" s="4" t="s">
        <v>253</v>
      </c>
      <c r="G63" s="5" t="s">
        <v>254</v>
      </c>
      <c r="H63" s="1" t="n">
        <v>1658822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</v>
      </c>
      <c r="C64" s="1" t="n">
        <v>1</v>
      </c>
      <c r="D64" s="3" t="s">
        <v>255</v>
      </c>
      <c r="E64" s="1" t="s">
        <v>256</v>
      </c>
      <c r="F64" s="4" t="s">
        <v>257</v>
      </c>
      <c r="G64" s="5" t="s">
        <v>258</v>
      </c>
      <c r="H64" s="1" t="n">
        <v>16588221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8.68</v>
      </c>
      <c r="C65" s="1" t="n">
        <v>1</v>
      </c>
      <c r="D65" s="3" t="s">
        <v>259</v>
      </c>
      <c r="E65" s="1" t="s">
        <v>260</v>
      </c>
      <c r="F65" s="4" t="s">
        <v>261</v>
      </c>
      <c r="G65" s="5" t="s">
        <v>262</v>
      </c>
      <c r="H65" s="1" t="n">
        <v>1658822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8.6</v>
      </c>
      <c r="C66" s="1" t="n">
        <v>1</v>
      </c>
      <c r="D66" s="3" t="s">
        <v>263</v>
      </c>
      <c r="E66" s="1" t="s">
        <v>264</v>
      </c>
      <c r="F66" s="4" t="s">
        <v>265</v>
      </c>
      <c r="G66" s="5" t="s">
        <v>266</v>
      </c>
      <c r="H66" s="1" t="n">
        <v>1658822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8.39</v>
      </c>
      <c r="C67" s="1" t="n">
        <v>1</v>
      </c>
      <c r="D67" s="3" t="s">
        <v>267</v>
      </c>
      <c r="E67" s="1" t="s">
        <v>268</v>
      </c>
      <c r="F67" s="4" t="s">
        <v>269</v>
      </c>
      <c r="G67" s="5" t="s">
        <v>270</v>
      </c>
      <c r="H67" s="1" t="n">
        <v>16588221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8.11</v>
      </c>
      <c r="C68" s="1" t="n">
        <v>1</v>
      </c>
      <c r="D68" s="3" t="s">
        <v>271</v>
      </c>
      <c r="E68" s="1" t="s">
        <v>272</v>
      </c>
      <c r="F68" s="4" t="s">
        <v>273</v>
      </c>
      <c r="G68" s="5" t="s">
        <v>274</v>
      </c>
      <c r="H68" s="1" t="n">
        <v>1658822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3.74</v>
      </c>
      <c r="C69" s="1" t="n">
        <v>1</v>
      </c>
      <c r="D69" s="3" t="s">
        <v>275</v>
      </c>
      <c r="E69" s="1" t="s">
        <v>276</v>
      </c>
      <c r="F69" s="4" t="s">
        <v>277</v>
      </c>
      <c r="G69" s="5" t="s">
        <v>278</v>
      </c>
      <c r="H69" s="1" t="n">
        <v>16588221</v>
      </c>
      <c r="I69" s="1" t="s">
        <v>14</v>
      </c>
      <c r="J69" s="1" t="s">
        <v>279</v>
      </c>
    </row>
    <row r="70" customFormat="false" ht="49.5" hidden="false" customHeight="true" outlineLevel="0" collapsed="false">
      <c r="B70" s="1" t="n">
        <v>13.69</v>
      </c>
      <c r="C70" s="1" t="n">
        <v>1</v>
      </c>
      <c r="D70" s="3" t="s">
        <v>280</v>
      </c>
      <c r="E70" s="1" t="s">
        <v>281</v>
      </c>
      <c r="F70" s="4" t="s">
        <v>282</v>
      </c>
      <c r="G70" s="5" t="s">
        <v>283</v>
      </c>
      <c r="H70" s="1" t="n">
        <v>16588221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3.5</v>
      </c>
      <c r="C71" s="1" t="n">
        <v>1</v>
      </c>
      <c r="D71" s="3" t="s">
        <v>284</v>
      </c>
      <c r="E71" s="1" t="s">
        <v>285</v>
      </c>
      <c r="F71" s="4" t="s">
        <v>286</v>
      </c>
      <c r="G71" s="5" t="s">
        <v>287</v>
      </c>
      <c r="H71" s="1" t="n">
        <v>1658822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2.99</v>
      </c>
      <c r="C72" s="1" t="n">
        <v>1</v>
      </c>
      <c r="D72" s="3" t="s">
        <v>288</v>
      </c>
      <c r="E72" s="1" t="s">
        <v>289</v>
      </c>
      <c r="F72" s="4" t="s">
        <v>290</v>
      </c>
      <c r="G72" s="5" t="s">
        <v>291</v>
      </c>
      <c r="H72" s="1" t="n">
        <v>1658822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2.49</v>
      </c>
      <c r="C73" s="1" t="n">
        <v>1</v>
      </c>
      <c r="D73" s="3" t="s">
        <v>292</v>
      </c>
      <c r="E73" s="1" t="s">
        <v>293</v>
      </c>
      <c r="F73" s="4" t="s">
        <v>294</v>
      </c>
      <c r="G73" s="5" t="s">
        <v>295</v>
      </c>
      <c r="H73" s="1" t="n">
        <v>1658822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2</v>
      </c>
      <c r="C74" s="1" t="n">
        <v>1</v>
      </c>
      <c r="D74" s="3" t="s">
        <v>296</v>
      </c>
      <c r="E74" s="1" t="s">
        <v>297</v>
      </c>
      <c r="F74" s="4" t="s">
        <v>298</v>
      </c>
      <c r="G74" s="5" t="s">
        <v>299</v>
      </c>
      <c r="H74" s="1" t="n">
        <v>1658822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1.99</v>
      </c>
      <c r="C75" s="1" t="n">
        <v>1</v>
      </c>
      <c r="D75" s="3" t="s">
        <v>300</v>
      </c>
      <c r="E75" s="1" t="s">
        <v>301</v>
      </c>
      <c r="F75" s="4" t="s">
        <v>302</v>
      </c>
      <c r="G75" s="5" t="s">
        <v>303</v>
      </c>
      <c r="H75" s="1" t="n">
        <v>16588221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13</v>
      </c>
      <c r="C76" s="1" t="n">
        <v>1</v>
      </c>
      <c r="D76" s="3" t="s">
        <v>304</v>
      </c>
      <c r="E76" s="1" t="s">
        <v>305</v>
      </c>
      <c r="F76" s="4" t="s">
        <v>306</v>
      </c>
      <c r="G76" s="5" t="s">
        <v>307</v>
      </c>
      <c r="H76" s="1" t="n">
        <v>1658822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77</v>
      </c>
      <c r="C77" s="1" t="n">
        <v>1</v>
      </c>
      <c r="D77" s="3" t="s">
        <v>308</v>
      </c>
      <c r="E77" s="1" t="s">
        <v>309</v>
      </c>
      <c r="F77" s="4" t="s">
        <v>310</v>
      </c>
      <c r="G77" s="5" t="s">
        <v>311</v>
      </c>
      <c r="H77" s="1" t="n">
        <v>16588221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9.9</v>
      </c>
      <c r="C78" s="1" t="n">
        <v>1</v>
      </c>
      <c r="D78" s="3" t="s">
        <v>312</v>
      </c>
      <c r="E78" s="1" t="s">
        <v>313</v>
      </c>
      <c r="F78" s="4" t="s">
        <v>314</v>
      </c>
      <c r="G78" s="5" t="s">
        <v>315</v>
      </c>
      <c r="H78" s="1" t="n">
        <v>16588221</v>
      </c>
      <c r="I78" s="1" t="s">
        <v>14</v>
      </c>
      <c r="J78" s="1" t="s">
        <v>316</v>
      </c>
    </row>
    <row r="79" customFormat="false" ht="49.5" hidden="false" customHeight="true" outlineLevel="0" collapsed="false">
      <c r="B79" s="1" t="n">
        <v>9.24</v>
      </c>
      <c r="C79" s="1" t="n">
        <v>1</v>
      </c>
      <c r="D79" s="3" t="s">
        <v>317</v>
      </c>
      <c r="E79" s="1" t="s">
        <v>318</v>
      </c>
      <c r="F79" s="4" t="s">
        <v>319</v>
      </c>
      <c r="G79" s="5" t="s">
        <v>320</v>
      </c>
      <c r="H79" s="1" t="n">
        <v>16588221</v>
      </c>
      <c r="I79" s="1" t="s">
        <v>14</v>
      </c>
      <c r="J79" s="1" t="s">
        <v>316</v>
      </c>
    </row>
    <row r="80" customFormat="false" ht="49.5" hidden="false" customHeight="true" outlineLevel="0" collapsed="false">
      <c r="B80" s="1" t="n">
        <v>9.24</v>
      </c>
      <c r="C80" s="1" t="n">
        <v>1</v>
      </c>
      <c r="D80" s="3" t="s">
        <v>317</v>
      </c>
      <c r="E80" s="1" t="s">
        <v>321</v>
      </c>
      <c r="F80" s="4" t="s">
        <v>319</v>
      </c>
      <c r="G80" s="5" t="s">
        <v>320</v>
      </c>
      <c r="H80" s="1" t="n">
        <v>16588221</v>
      </c>
      <c r="I80" s="1" t="s">
        <v>14</v>
      </c>
      <c r="J80" s="1" t="s">
        <v>316</v>
      </c>
    </row>
    <row r="81" customFormat="false" ht="49.5" hidden="false" customHeight="true" outlineLevel="0" collapsed="false">
      <c r="B81" s="1" t="n">
        <v>6.31</v>
      </c>
      <c r="C81" s="1" t="n">
        <v>1</v>
      </c>
      <c r="D81" s="3" t="s">
        <v>322</v>
      </c>
      <c r="E81" s="1" t="s">
        <v>323</v>
      </c>
      <c r="F81" s="4" t="s">
        <v>324</v>
      </c>
      <c r="G81" s="5" t="s">
        <v>325</v>
      </c>
      <c r="H81" s="1" t="n">
        <v>16588221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2.45</v>
      </c>
      <c r="C82" s="1" t="n">
        <v>1</v>
      </c>
      <c r="D82" s="3" t="s">
        <v>326</v>
      </c>
      <c r="E82" s="1" t="s">
        <v>327</v>
      </c>
      <c r="F82" s="4" t="s">
        <v>328</v>
      </c>
      <c r="G82" s="5"/>
      <c r="H82" s="1" t="n">
        <v>16588221</v>
      </c>
      <c r="I82" s="1" t="s">
        <v>14</v>
      </c>
      <c r="J82" s="1" t="s">
        <v>15</v>
      </c>
    </row>
    <row r="83" customFormat="false" ht="15" hidden="false" customHeight="false" outlineLevel="0" collapsed="false">
      <c r="A83" s="6"/>
      <c r="B83" s="7" t="s">
        <v>329</v>
      </c>
    </row>
    <row r="84" customFormat="false" ht="15" hidden="false" customHeight="false" outlineLevel="0" collapsed="false">
      <c r="A84" s="6" t="s">
        <v>330</v>
      </c>
      <c r="B84" s="8" t="n">
        <f aca="false">SUM(B2:B82)*4.77</f>
        <v>13197.8268</v>
      </c>
    </row>
    <row r="85" customFormat="false" ht="15" hidden="false" customHeight="false" outlineLevel="0" collapsed="false">
      <c r="A85" s="6" t="s">
        <v>331</v>
      </c>
      <c r="B85" s="9" t="n">
        <f aca="false">B84*0.25</f>
        <v>3299.4567</v>
      </c>
    </row>
  </sheetData>
  <hyperlinks>
    <hyperlink ref="D2" r:id="rId1" display="KoMo FlicFloc | drewno bukowe | stal nierdzewna | ręczne wyciskanie płatków | Made in Austria"/>
    <hyperlink ref="F2" r:id="rId2" display="B004TRQQBC"/>
    <hyperlink ref="D3" r:id="rId3" display="San Ignacio Lava Tarter/Niski garnek z pokrywką, kute aluminium, szary"/>
    <hyperlink ref="F3" r:id="rId4" display="B076PDX9CY"/>
    <hyperlink ref="D4" r:id="rId5" display="Moulinex Blender Blendforce Podstawa metalowa ze stali nierdzewnej mikser 800 W 5 prędkości miska termiczna 1,75 l odporna na wstrząsy lód zmiażdżenie mikser smoothies blender 6 ostrzy ze stali"/>
    <hyperlink ref="F4" r:id="rId6" display="B08XZ7CVCJ"/>
    <hyperlink ref="D5" r:id="rId7" display="De'Longhi Nespresso Essenza Mini EN 85.B ekspres do kawy na kapsułki Welcome Set z kapsułkami w różnych smakach ciśnienie 19 bar, oszczędność miejsca, czarny bez spieniacza do mleka czarny"/>
    <hyperlink ref="F5" r:id="rId8" display="B07FM9ZQ4B"/>
    <hyperlink ref="D6" r:id="rId9" display="Browin 311003 Ręczna nadziewarka pozioma 3 kg, maszyna do robienia kiełbasy, podrobów + 4 lejki o średnicy 14, 18, 21 i 25 mm, stal nierdzewna Poziomy 3 kg Poziomy wypełniacz do kiełbasy 3 kg"/>
    <hyperlink ref="F6" r:id="rId10" display="B077K3V34S"/>
    <hyperlink ref="D7" r:id="rId11" display="Braun Minipimer MultiQuick 5 Vario MQ 5237 Precyzyjny i Potężny z Rozdrabniaczem, trzepaczką, miażdżką do warzyw i szklanką 600 ml, 21 prędkości łatwo regulowany i Silnik 1000 W, czarny"/>
    <hyperlink ref="F7" r:id="rId12" display="B086HY8QM2"/>
    <hyperlink ref="D8" r:id="rId13" display="Senya SYBF-CM013-R SYBF-CM013 ekspres do herbaty, ze stali nierdzewnej, czerwony ekspres do herbaty czerwony"/>
    <hyperlink ref="F8" r:id="rId14" display="B0764LKFQ8"/>
    <hyperlink ref="D9" r:id="rId15" display="Russell Hobbs blender, blender kielichowy, pojemność 1,5l, pojemność butelki przenośnej 600ml, dwa poziomy prędkości i funkcja mielenia, moc 600W, srebny, Stainless Steel 2w1 23821-56"/>
    <hyperlink ref="F9" r:id="rId16" display="B06XCFCMJZ"/>
    <hyperlink ref="D10" r:id="rId17" display="Bosch Blender Ręczny, Czarny/Przezroczysty, 42.8 x 14.3 x 20.3 cm"/>
    <hyperlink ref="F10" r:id="rId18" display="B00A36U1ZA"/>
    <hyperlink ref="D11" r:id="rId19" display="Moulinex Trit. DPA141 Mulinette"/>
    <hyperlink ref="F11" r:id="rId20" display="B000AXWFDC"/>
    <hyperlink ref="D12" r:id="rId21" display="Cecotec Blendery kielichowe Power Black Titanium 1500 PerfectMix o mocy 1500 W, z 8 ostrzami pokrytymi czarną powłoką tytanową, o pojemności 1.8 L. Zawiera filtr do smoothie."/>
    <hyperlink ref="F12" r:id="rId22" display="B08BLWN423"/>
    <hyperlink ref="D13" r:id="rId23" display="Moulinex DJ755G Fresh Express + wielofunkcyjny rozdrabniacz z 5 akcesoriami i dużą rurą dopływową"/>
    <hyperlink ref="F13" r:id="rId24" display="B007TT2ALW"/>
    <hyperlink ref="D14" r:id="rId25" display="Russell Hobbs ekspres do kawy, sprawniejsze parzenie kawy, funkcja przerwania parzenia, funkcja podtrzymywania temperatury, dzbanek termiczny, pojemność 1l, srebrny, Adventure 24020-56 Ekspres z dzbankiem termicznym"/>
    <hyperlink ref="F14" r:id="rId26" display="B078YXYCCW"/>
    <hyperlink ref="D15" r:id="rId27" display="Cecotec Blender ręczny Power TitanBlack 1200 XL PerfectCream&amp;Crush. 1200 W, technologia CrossBlades z 4 ostrzami z czarną powłoką tytanową, podstawa XL, wkładka ostrza chroniąca przed rozpryskiwaniem"/>
    <hyperlink ref="F15" r:id="rId28" display="B08LDPW2PR"/>
    <hyperlink ref="D16" r:id="rId29" display="Black+Decker DVB315JP-QW Dustbuster Akumulatorowy Odkurzacz Ręczny, 24 W, 0.4 L, Fioletowy/Tytanowy"/>
    <hyperlink ref="F16" r:id="rId30" display="B07NLPW4VG"/>
    <hyperlink ref="D17" r:id="rId31" display="Cecotec Piekarnik stołowy Bake&amp;Toast 1090 Black, 10 l, 1000 W, Timer 60min, Regulowana temperatura do 230ºC, blacha do pieczenia, grill i uchwyt z pincetą 10 L czarny"/>
    <hyperlink ref="F17" r:id="rId32" display="B0BQ13YSVT"/>
    <hyperlink ref="D18" r:id="rId33" display="Bosch Hausgeräte MSM66110 Ergomixx Blender Ręczny, Tworzywo Sztuczne/Metal, 600 W, 0,6 Litra, Biały/Szary Biały/Szary 600 W Blender ze stali nierdzewnej, kubek do miksowania Pojedynczy"/>
    <hyperlink ref="F18" r:id="rId34" display="B00A925G3A"/>
    <hyperlink ref="D19" r:id="rId35" display="Cecotec Blender ręczny Power TitanBlack 1500 XL Cream&amp;Crush Moc 1500 W, 4 ostrze powlekane tytanem, Stopa XL, Dzwonek przeciwbryzgowy, Regulowana prędkość, Funkcja Turbo"/>
    <hyperlink ref="F19" r:id="rId36" display="B08P3Q3566"/>
    <hyperlink ref="D20" r:id="rId37" display="Frytkownica Tristar FR-6946 Deep Fryer - pojemność 3 litry - moc 2000 W - wykończenie ze stali nierdzewnej - porcja nawet dla 4 osób"/>
    <hyperlink ref="F20" r:id="rId38" display="B07S27NHX8"/>
    <hyperlink ref="D21" r:id="rId39" display="Amazon Basics - Zestaw aspiratora okiennego z akumulatorem litowym do okien, płytek, lusterek i szyb prysznicowych, europejski, brytyjski, amerykański i japoński w zestawie"/>
    <hyperlink ref="F21" r:id="rId40" display="B08PG48SKQ"/>
    <hyperlink ref="D22" r:id="rId41" display="Bosch Hausgeräte MSM66120 ErgoMixx Blender Ręczny, Tworzywo Sztuczne, 600 W, 0,5 Litra, Biały/Szary Biały/Szary 600 W Blender ze stali nierdzewnej, uniwersalny rozdrabniacz, kubek do miksowania Pojedynczy"/>
    <hyperlink ref="F22" r:id="rId42" display="B007KIVDLK"/>
    <hyperlink ref="D23" r:id="rId43" display="Ariete 2956 Pop Corn Party Time, Maszyna do Pop Corn, 1100 W, Gorące powietrze, Dozer, Czerwony"/>
    <hyperlink ref="F23" r:id="rId44" display="B08JPK51WB"/>
    <hyperlink ref="D24" r:id="rId45" display="Russell Hobbs opiekacz do kanapek 3w1 (opiekacz, gofrownica, grill), moc 760W, możliwość mycia płyt w zmywarce (możliwość rozbudowy: Cake Pop, Mini Donut, Churros) Fiesta 24540-56 urządzenie wielofunkcyjne 3w1"/>
    <hyperlink ref="F24" r:id="rId46" display="B078XY9BB4"/>
    <hyperlink ref="D25" r:id="rId47" display="AEG SI6-1-4MN żelazko / 2500 W / uderzenie pary 200 g / 0-40 g pary / min / wskaźnik ciepła resztkowego / wyłącznik bezpieczeństwa / funkcja samoczyszczenia / kabel 1,95 m / system zapobiegający Wyrzut pary 200 g i 2500 W"/>
    <hyperlink ref="F25" r:id="rId48" display="B09QMBQSML"/>
    <hyperlink ref="D26" r:id="rId49" display="CONOPU Oczyszczacz Powietrza Przenośny Oczyszczacz Powietrza HEPA H13 Filtr, Przenośny Oczyszczacz Powietrza eliminuje zapachy, Tryb Snu i Samochodu, Timer, do Sypialni, Łazienka, Salon, Piwnica Biały"/>
    <hyperlink ref="F26" r:id="rId50" display="B0BCW2KBWV"/>
    <hyperlink ref="D27" r:id="rId51" display="CONOPU Elektryczny, energooszczędny osuszacz powietrza, automatyczne wyłączanie, 7 kolorów światła nocnego, osuszacz do piwnicy, mały, ultra cichy, do łazienki, sypialni, biura, czarny"/>
    <hyperlink ref="F27" r:id="rId52" display="B0BGHBVN2H"/>
    <hyperlink ref="D28" r:id="rId53" display="Cecotec Juice &amp; Fresh 400 Titan Black Kompaktowy mikser orbitalny o mocy 400 W, 2 prędkości z dyskiem pokrytym czarnym tytanem. Czarny kolor."/>
    <hyperlink ref="F28" r:id="rId54" display="B08QZDCDBP"/>
    <hyperlink ref="D29" r:id="rId55" display="Bialetti – Moka Express: Klasyczna Kawiarka Do Przygotowywania Prawdziwej Włoskiej Kawy, 6 Filiżanek (270 Ml), Aluminiowa, Czarny"/>
    <hyperlink ref="F29" r:id="rId56" display="B071CQZF79"/>
    <hyperlink ref="D30" r:id="rId57" display="Cecotec Grill elektryczny 750 Full Open .Rockstone kamienna okładka, maksymalna nieprzywierająca i najlepsze czyszczenie, otwieranie w temperaturze 180° C, zimny uchwyt (1500 W)"/>
    <hyperlink ref="F30" r:id="rId58" display="B0822N3B24"/>
    <hyperlink ref="D31" r:id="rId59" display="Cecotec Żelazko pionowe FAST&amp;FURIOUS 4050 X-TREME o mocy 1960 W, posiada ciągły strumień pary 35 g/min. W zestawie system bezpieczeństwa Auto Shut-Off i akcesoria do szczotki."/>
    <hyperlink ref="F31" r:id="rId60" display="B08M6LDVWZ"/>
    <hyperlink ref="D32" r:id="rId61" display="Cecotec Einzel-Power Titanium 650 EasyGo Mixer, 650W, 4-Klingen mit schwarzer Titanbeschichtung, Robuste Becher, Inklusive 2 Kühlröhren 600 ml Verhältnis 10"/>
    <hyperlink ref="F32" r:id="rId62" display="B0BPZWHVYY"/>
    <hyperlink ref="D33" r:id="rId63" display="WACACO Nanopresso Barista Kit, akcesoria do przenośnego ekspresu do espresso Nanopresso. Podwójne espresso, Lungo"/>
    <hyperlink ref="F33" r:id="rId64" display="B078GM6FFH"/>
    <hyperlink ref="D34" r:id="rId65" display="Russell Hobbs rozdrabniacz do warzyw, funkcja rozdrabniania, dwuskrzydłowe ostrza, ostrza ze stali nierdzewnej, szklany pojemnik, pojemność 0,5l, moc 200W, czerwony, Desire 24660-56 Mini Pojedynczy"/>
    <hyperlink ref="F34" r:id="rId66" display="B079TKTQQ1"/>
    <hyperlink ref="D35" r:id="rId67" display="Cecotec Frytownica CleanFry – 1,5 – 3 l, temperatura do 190°C, wanna nadaje się do mycia w zmywarce, filtr OilCleaner. (3 l, szara) 3 l szary"/>
    <hyperlink ref="F35" r:id="rId68" display="B07B2WPZFM"/>
    <hyperlink ref="D36" r:id="rId69" display="Tefal DT6131 Access Steam First szczotka parowa, 1300 W, ilość pary: 20 g/min, szybki czas nagrzewania, bardzo lekka: 850 g, biały/zielony"/>
    <hyperlink ref="F36" r:id="rId70" display="B087CK1DZC"/>
    <hyperlink ref="D37" r:id="rId71" display="ORION Mechaniczny odkurzacz do dywanów do szybkiego czyszczenia Quick Floor"/>
    <hyperlink ref="F37" r:id="rId72" display="B07HX3V29S"/>
    <hyperlink ref="D38" r:id="rId73" display="Clatronic DR 3653 Myjka Parowa z 9-Częściowymi Akcesoriami, Kabel o Długości 5 m"/>
    <hyperlink ref="F38" r:id="rId74" display="B01JJIZQ6G"/>
    <hyperlink ref="D39" r:id="rId75" display="Severin Wk 3472 Szklany, Bezprzewodowy Mini Czajnik Elektryczny"/>
    <hyperlink ref="F39" r:id="rId76" display="B08CHFWHYV"/>
    <hyperlink ref="D40" r:id="rId77" display="Russell Hobbs Żelazko Parowe, 3100W, Strumień pary 70g/min, Silne uderzenie pary 210g, Ceramiczna stopa, Funkcja samoczyszczenia, Pionowy wyrzut pary, Strażak, Zbiornik 350ml Powersteam Ultra 20630-56 Wtyczka Europejska"/>
    <hyperlink ref="F40" r:id="rId78" display="B00QKBVML4"/>
    <hyperlink ref="D41" r:id="rId79" display="Electrolux E3SB1-4ST Blender Sports Blender Create 3, 2 butelki na wynos 600ml, Stal nierdzewna"/>
    <hyperlink ref="F41" r:id="rId80" display="B0BR86MZRN"/>
    <hyperlink ref="D42" r:id="rId81" display="opiekacz do kanapek, toster do 2 kanapek, toster do kanapek z automatyczną regulacją temperatury i płytkami z powłoką zapobiegającą przywieraniu, 900 W, czarny/stal nierdzewna"/>
    <hyperlink ref="F42" r:id="rId82" display="B0CKPJ8JWL"/>
    <hyperlink ref="D43" r:id="rId83" display="Emsa Samba termos (1 litr, zamknięcie typu Quick Press, utrzymywanie gorąca 12 h, utrzymywania zimna 24 h) biały"/>
    <hyperlink ref="F43" r:id="rId84" display="B07X71SX1Z"/>
    <hyperlink ref="D44" r:id="rId85" display="Philips Toster - 2 Otwory, 8 Poziomów opiekania, Ruszt do bułek, Funkcja rozmrażania, Wysoki podnośnik, Automatyczne wyłączanie, Biały (HD2581/00)"/>
    <hyperlink ref="F44" r:id="rId86" display="B01N9XEUH6"/>
    <hyperlink ref="D45" r:id="rId87" display="Russell Hobbs Żelazko Parowe, 2600W, Strumień pary 70g/min, Silne uderzenie pary 210g, Pionowy wyrzut pary, Zbiornik 0,3L, Ceramiczna stopa, Funkcja samoczyszczenia, Strażak Supreme Steam Pro 20562-56 Nowoczesny"/>
    <hyperlink ref="F45" r:id="rId88" display="B00F9SUKE4"/>
    <hyperlink ref="D46" r:id="rId89" display="Braun Household Tribute Collection CJ 3050 wyciskarka do cytrusów (60 W, 0,35 l) biała"/>
    <hyperlink ref="F46" r:id="rId90" display="B00IYIETAM"/>
    <hyperlink ref="D47" r:id="rId91" display="Ariete 4167 brak pionowy, 1200 W, płyta ze stali nierdzewnej, para 20 g/min, pojemność 260 ml, kolor biały"/>
    <hyperlink ref="F47" r:id="rId92" display="B01M9FWK3W"/>
    <hyperlink ref="D48" r:id="rId93" display="Adapter do mleka do ekspresów do kawy Siemens z serii EQ.700"/>
    <hyperlink ref="F48" r:id="rId94" display="B09CT8QC4R"/>
    <hyperlink ref="D49" r:id="rId95" display="Ariete 4167 brak pionowy, 1200 W, płyta ze stali nierdzewnej, para 20 g/min, pojemność 260 ml, kolor biały"/>
    <hyperlink ref="F49" r:id="rId96" display="B01M9FWK3W"/>
    <hyperlink ref="D50" r:id="rId97" display="Petra PT2182HEVDEEU10 Minirozdrabniacz Pro, odlaczane ostrze ze stali nierdz., 350 ml, przezroczysta misa, obsluga jednym przyciskiem, latwe czyszczenie, siekanie orzechów, owoców i warzyw, 150 W"/>
    <hyperlink ref="F50" r:id="rId98" display="B0BWNSC166"/>
    <hyperlink ref="D51" r:id="rId99" display="IBILI – Żeliwny czajniczek Bali, 1,2 litra, emaliowany środek, odpowiedni do płyty indukcyjnej"/>
    <hyperlink ref="F51" r:id="rId100" display="B00IPBPIT4"/>
    <hyperlink ref="D52" r:id="rId101" display="Ariete 4167 brak pionowy, 1200 W, płyta ze stali nierdzewnej, para 20 g/min, pojemność 260 ml, kolor biały"/>
    <hyperlink ref="F52" r:id="rId102" display="B01M9FWK3W"/>
    <hyperlink ref="D53" r:id="rId103" display="SteamOne - Fusselrasierer RP10B - Fusselentferner mit Ergonomischem Griff - Elektrischer Flusenrasierer mit Rostfreien Klingen und Schutzgitter - Fusselschneider mit Variabler Schnitthöhe"/>
    <hyperlink ref="F53" r:id="rId104" display="B08ZS75D1Z"/>
    <hyperlink ref="D54" r:id="rId105" display="Girmi FR03 elektryczny mikser stojący, 170 W, 4 ostrza ze stali nierdzewnej, 500 ml, czerwony"/>
    <hyperlink ref="F54" r:id="rId106" display="B08FSRPY9V"/>
    <hyperlink ref="D55" r:id="rId107" display="SEVERIN cicha sokowirówka elektryczna bez BPA, urządzenie do wyciskania soków owocowych i warzywnych, maszyna do soków ze stali nierdzewnej, pojemnik 500 ml, czarny/stalowy ES 3566"/>
    <hyperlink ref="F55" r:id="rId108" display="B01NCS45TV"/>
    <hyperlink ref="D56" r:id="rId109" display="Cecotec Elektryczna maszyna do popcornu Fun&amp;Taste P'Corn. 1200 W, konwekcja, popcorn gotowy w 2 minuty, w zestawie łyżeczka dozująca, łatwa do czyszczenia, zabezpieczenie przed P´Corn"/>
    <hyperlink ref="F56" r:id="rId110" display="B0BPYZR115"/>
    <hyperlink ref="D57" r:id="rId111" display="Emerio WK-119988 Czajnik Elektryczny, Szkło, 2200 W, 1,7 L, Czarny"/>
    <hyperlink ref="F57" r:id="rId112" display="B07GDVG5FQ"/>
    <hyperlink ref="D58" r:id="rId113" display="Russell Hobbs mikser ręczny, 5 ustawień prędkości+pulsacyjna, chromowane końcówki, ubijanie i ugniatanie ciasta, możliwość ustawienia na podstawie, moc 350W, czerwony, Desire 24670-56 Desire mikser ręczny Pojedynczy"/>
    <hyperlink ref="F58" r:id="rId114" display="B079TXMP4R"/>
    <hyperlink ref="D59" r:id="rId115" display="Nuby 5438 Formy Do Lodów w Kształcie Smoczka, Wielokolorowy, 4 sztuki"/>
    <hyperlink ref="F59" r:id="rId116" display="B00KFP6NHO"/>
    <hyperlink ref="D60" r:id="rId117" display="Tefal FV1739E0 Virtuo Żelazko Parowe, 2000 W, Granatowy"/>
    <hyperlink ref="F60" r:id="rId118" display="B07J1Z57CL"/>
    <hyperlink ref="D61" r:id="rId119" display="Kevsuvqin 2 w 1 odkurzacz ręczny, akumulator, 9000 PA, bezprzewodowy, akumulatorowy, ręczny odkurzacz silny, z typem C, sprężone powietrze, elektryczna dmuchawa pyłu, mini odkurzacz do samochodu, Niebieski-2"/>
    <hyperlink ref="F61" r:id="rId120" display="B0CWHFFGW4"/>
    <hyperlink ref="D62" r:id="rId121" display="Zbiornik, pojemnik na wodę kompatybilny z ekspresami Philips Senseo 0.7l HD65.. HD78.."/>
    <hyperlink ref="F62" r:id="rId122" display="B0CPV6P49B"/>
    <hyperlink ref="D63" r:id="rId123" display="MasterChef Noże kuchenne, zestaw noży szefa kuchni do warzyw, mięsa i obierania, stal nierdzewna, ostrze z powłoką odporną na zarysowania, z miękkimi uchwytami w dotyku, 3 sztuki, wielokolorowe 3 Piezas Kolekcja Vivid"/>
    <hyperlink ref="F63" r:id="rId124" display="B0CV14Y273"/>
    <hyperlink ref="D64" r:id="rId125" display="H.Koenig Filtry do elektrowni parowych V5, v5i, V6, VIX7, VIX9 dwa opakowania"/>
    <hyperlink ref="F64" r:id="rId126" display="B004YCZJY2"/>
    <hyperlink ref="D65" r:id="rId127" display="SILBERTHAL Łopatka do pizzy ze stali nierdzewnej 30 cm – uchwyt z drewna akacjowego – również do chleba – łopatka do pizzy – nadaje się do mycia w zmywarce"/>
    <hyperlink ref="F65" r:id="rId128" display="B091CWD8XL"/>
    <hyperlink ref="D66" r:id="rId129" display="Mistervac Silnik A 380/850 W/nadaje się do Vorwerk Kobold 130/131/131 SC/Tiger 252/260"/>
    <hyperlink ref="F66" r:id="rId130" display="B00BZRPQ0G"/>
    <hyperlink ref="D67" r:id="rId131" display="Filtr do wody Brita Maxtra Plus, 6 wkładów Maxtra+, filtr do wody Amazon Brita z węglem aktywnym i żywicą Lonenwymienny, pasuje do dzbanka na wodę Brita Marella, Maxtra"/>
    <hyperlink ref="F67" r:id="rId132" display="B0C7L1LMSS"/>
    <hyperlink ref="D68" r:id="rId133" display="Zestaw 6 Filiżanek do Kawy w kolorze Czarnym - Unikalny wzór w paski - Matowy wygląd i ceramika do delektowania się kawą - Można używać w kuchence mikrofalowej - Można myć w zmywarce."/>
    <hyperlink ref="F68" r:id="rId134" display="B0CCW4XBPT"/>
    <hyperlink ref="D69" r:id="rId135" display="AEG 900166749/2 wkłady zapobiegające osadzaniu się kamienia do stacji parowej DBS2300"/>
    <hyperlink ref="F69" r:id="rId136" display="B0091YLGEU"/>
    <hyperlink ref="D70" r:id="rId137" display="Beper P102FRU003 blender ręczny, ABS, 400 W, ostrza ze stali nierdzewnej, funkcja turbo, smoothie, zupy, jogurt, sosy, jedzenie dla niemowląt, biały"/>
    <hyperlink ref="F70" r:id="rId138" display="B09968BKDS"/>
    <hyperlink ref="D71" r:id="rId139" display="Igluu Meal Prep Silikonowy obrotowy szczelinowy łopatka odporna na wysoką temperaturę nieprzywierający miękki uchwyt, stal nierdzewna (Szary)"/>
    <hyperlink ref="F71" r:id="rId140" display="B095PGDKSC"/>
    <hyperlink ref="D72" r:id="rId141" display="Philips Golarka do Tkanin - Usuwa zmechacenie z odzieży, Niebieska (GC026/00)"/>
    <hyperlink ref="F72" r:id="rId142" display="B00E3862DE"/>
    <hyperlink ref="D73" r:id="rId143" display="Blender immersyjny Biały 250 watów | Minipimer Mikser zanurzeniowy z ostrzem ze stali nierdzewnej i regulacją prędkości"/>
    <hyperlink ref="F73" r:id="rId144" display="B09JWMFRLP"/>
    <hyperlink ref="D74" r:id="rId145" display="Hoover H29 5 Worek Papierowy"/>
    <hyperlink ref="F74" r:id="rId146" display="B0001W0A84"/>
    <hyperlink ref="D75" r:id="rId147" display="Bestron Wyciskarka do Cytrusów, Srebrny, 0,7 L"/>
    <hyperlink ref="F75" r:id="rId148" display="B07TXZD22Q"/>
    <hyperlink ref="D76" r:id="rId149" display="Hagen - Czajnik elektryczny ze stali nierdzewnej – czajnik elektryczny – czajnik elektryczny ze stali nierdzewnej – bezprzewodowy czajnik elektryczny ze stali nierdzewnej HAGEN HA5525-BLK-czarny"/>
    <hyperlink ref="F76" r:id="rId150" display="B09V564HJL"/>
    <hyperlink ref="D77" r:id="rId151" display="DEBFLEX, Gniazdo RJ-45 - gniazdo Ethernet - blok jack - gniazdo RJ12-45 Cat 6 - gniazdo ścienne Ethernet - gniazdko ścienne - gniazdo RJ45 serii Diam 2 - FTP białe"/>
    <hyperlink ref="F77" r:id="rId152" display="B00YT5B3NK"/>
    <hyperlink ref="D78" r:id="rId153" display="Cecotec Włoski ekspres do kawy Cumbia Mokclassic 300 Czarny, 150 ml, aluminium, pojemność 3 filiżanki kawy, można myć w zmywarce, łatwy w czyszczeniu"/>
    <hyperlink ref="F78" r:id="rId154" display="B0BPYTPKCC"/>
    <hyperlink ref="D79" r:id="rId155" display="Pasabahce 440119 Kieliszek Szkło Piwo Draft, 25 cl"/>
    <hyperlink ref="F79" r:id="rId156" display="B01N4DWRBF"/>
    <hyperlink ref="D80" r:id="rId157" display="Pasabahce 440119 Kieliszek Szkło Piwo Draft, 25 cl"/>
    <hyperlink ref="F80" r:id="rId158" display="B01N4DWRBF"/>
    <hyperlink ref="D81" r:id="rId159" display="Atliberswo Plastikowe kieliszki do szampana, 20 sztuk, tworzywo sztuczne, 150 ml, przezroczyste kieliszki do szampana, wielokrotnego użytku, idealne na wesela, urodziny, pikniki, imprezy"/>
    <hyperlink ref="F81" r:id="rId160" display="B0CN9J7YM2"/>
    <hyperlink ref="D82" r:id="rId161" display="Melitta wkłady filtracyjne 1 X 6, arom apor papier, naturalny brązowy, 40 sztuki"/>
    <hyperlink ref="F82" r:id="rId162" display="B07JRHV3J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1:20Z</dcterms:created>
  <dc:creator>Unknown Creator</dc:creator>
  <dc:description/>
  <dc:language>en-US</dc:language>
  <cp:lastModifiedBy>User</cp:lastModifiedBy>
  <dcterms:modified xsi:type="dcterms:W3CDTF">2024-05-16T10:5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