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16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1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Rowenta VR8315 Powersteam żelazko z kotłem cichym, ciśnienie do 6.2 bara, 2400 W, 1,7 litrów, parowy strzał 340 g/min, żelazko parowe z płytą ze stali nierdzewnej, tryb ekologiczny 6.2 bares Parowy Start</t>
  </si>
  <si>
    <t xml:space="preserve">LPNA054233881</t>
  </si>
  <si>
    <t xml:space="preserve">B09T3NQNJ1</t>
  </si>
  <si>
    <t xml:space="preserve">3121040085691</t>
  </si>
  <si>
    <t xml:space="preserve">spL01o10LNj</t>
  </si>
  <si>
    <t xml:space="preserve">Kitchen</t>
  </si>
  <si>
    <t xml:space="preserve">AMZCHEF Blender Smoothie Maker Two Blending Containers - Mikser Stojący High Performance Mikser o Wysokiej Wydajnośc with LED - 1200W 20000 RPM Stand Blender - 6 Ostrych Ostrzy 3D - Czarny Large Jasny czarny</t>
  </si>
  <si>
    <t xml:space="preserve">LPNHE781654169</t>
  </si>
  <si>
    <t xml:space="preserve">B08MT75MTJ</t>
  </si>
  <si>
    <t xml:space="preserve">0718387189125</t>
  </si>
  <si>
    <t xml:space="preserve">Rowenta VR8220F0 Powersteam, kocioł parowy o wysokiej wydajności</t>
  </si>
  <si>
    <t xml:space="preserve">LPNHE835218520</t>
  </si>
  <si>
    <t xml:space="preserve">B079VTXGGD</t>
  </si>
  <si>
    <t xml:space="preserve">3121040069578</t>
  </si>
  <si>
    <t xml:space="preserve">Mikser ręczny 400 W Dualit – mieszadło ręczne do ciast, ciasta na chleb i białka jaj – 4 stopnie prędkości, urządzenie do mieszania ręcznego z trzepaczką, hakiem do zagniatania i trzepaczką – mikser UK Plug srebro</t>
  </si>
  <si>
    <t xml:space="preserve">LPNHE812400741</t>
  </si>
  <si>
    <t xml:space="preserve">B00ET19EUI</t>
  </si>
  <si>
    <t xml:space="preserve">6197438930000</t>
  </si>
  <si>
    <t xml:space="preserve">Zwilling Enfinigy 1008865 Czajnik Elektryczny, Czarny, 1.5 L</t>
  </si>
  <si>
    <t xml:space="preserve">LPNHK218139291</t>
  </si>
  <si>
    <t xml:space="preserve">B091NGDD6P</t>
  </si>
  <si>
    <t xml:space="preserve">4009839537189</t>
  </si>
  <si>
    <t xml:space="preserve">Cecotec Mikser orbitalny do ekstrakcji soku z owoców i warzyw. Z maksymalną mocą 19 000 obr./min i 1000 W. Powłoka tytanowa na plasterku. Kanał wejściowy XL ExtremeTitanium 19000</t>
  </si>
  <si>
    <t xml:space="preserve">LPNIC103341336</t>
  </si>
  <si>
    <t xml:space="preserve">B07QGFDKS9</t>
  </si>
  <si>
    <t xml:space="preserve">8435484041102</t>
  </si>
  <si>
    <t xml:space="preserve">Philips Czajnik elektryczny - Eco Conscious Edition, 1,7 l, Wskaźnik świetlny, Obrotowa podstawa, Wytworzony z zużytego oleju spożywczego, Satynowy Biały Matowy (HD9365/10)</t>
  </si>
  <si>
    <t xml:space="preserve">LPNHE810978718</t>
  </si>
  <si>
    <t xml:space="preserve">B09BDQ6JWD</t>
  </si>
  <si>
    <t xml:space="preserve">8720389000850</t>
  </si>
  <si>
    <t xml:space="preserve">Cecotec Elektryczna frytkownica CleanFry Infinity – pojemność 1,5 l - 4 l, filtr i olej, temperatura do 190ºC, nadaje się do zmywarek do naczyń (pełna stal nierdzewna, 3 litry) 3 Litros Pełna stal nierdzewna</t>
  </si>
  <si>
    <t xml:space="preserve">LPNIC104972622</t>
  </si>
  <si>
    <t xml:space="preserve">B07SQ7LDLV</t>
  </si>
  <si>
    <t xml:space="preserve">8435484030731</t>
  </si>
  <si>
    <t xml:space="preserve">Tognana Vanitosa Zestaw Pastapot, stal nierdzewna, srebrny, 32,5 x 18 x 23,5 cm</t>
  </si>
  <si>
    <t xml:space="preserve">LPNA047309463</t>
  </si>
  <si>
    <t xml:space="preserve">B01MXCX29Z</t>
  </si>
  <si>
    <t xml:space="preserve">8000257662350</t>
  </si>
  <si>
    <t xml:space="preserve">TEFAL FV6810 Ultragliss Plus Żelazko Parowe, 2800 W, Czerwony [3] Standardowy</t>
  </si>
  <si>
    <t xml:space="preserve">LPNHK282218375</t>
  </si>
  <si>
    <t xml:space="preserve">B08H4PPSWL</t>
  </si>
  <si>
    <t xml:space="preserve">3121040077177</t>
  </si>
  <si>
    <t xml:space="preserve">Emerio Obrotowa gofrownica na 4 gofry belgijskie jednocześnie, z profesjonalną funkcją obracania, płyty z powłoką zapobiegającą przywieraniu, regulator temperatury, 1000 W, "dobry", srebrna, WM-110984.4 Ulepszona powłoka – nie zawiera BPA</t>
  </si>
  <si>
    <t xml:space="preserve">LPNHE787915870</t>
  </si>
  <si>
    <t xml:space="preserve">B09YMMYR3T</t>
  </si>
  <si>
    <t xml:space="preserve">7333282007935</t>
  </si>
  <si>
    <t xml:space="preserve">YASHE Mini lodówka, 4 litry, mini lodówki na kosmetyki, napoje, 220 V AC/12 V DC, termoelektryczne chłodzenie i ogrzewanie, mała lodówka do sypialni, biura, mieszkania, samochodu (czarna) Schwarz</t>
  </si>
  <si>
    <t xml:space="preserve">LPNHE832608561</t>
  </si>
  <si>
    <t xml:space="preserve">B0CPPHV91Q</t>
  </si>
  <si>
    <t xml:space="preserve">6975939131412</t>
  </si>
  <si>
    <t xml:space="preserve">Major Appliances</t>
  </si>
  <si>
    <t xml:space="preserve">Russell Hobbs toster, szybkie opiekanie, funkcja rozmrażania, szerokie otwory, funkcja podnoszenia tostów, tacka na okruchy i ruszt na bułki, moc 1050W, czarny, Inspire 24371-56</t>
  </si>
  <si>
    <t xml:space="preserve">LPNHE812221395</t>
  </si>
  <si>
    <t xml:space="preserve">B07HJS8R5J</t>
  </si>
  <si>
    <t xml:space="preserve">4008496972586</t>
  </si>
  <si>
    <t xml:space="preserve">Cecotec Grill elektryczny Rock'n Grill 1500 Take&amp;Clean Stone. 1500 W, Powłoka RockStone, Zdejmowane i odpowiednie do zmywarki, Otwarcie 180º, Pływająca płyta górna</t>
  </si>
  <si>
    <t xml:space="preserve">LPNHE811087424</t>
  </si>
  <si>
    <t xml:space="preserve">B0BHJFLNV9</t>
  </si>
  <si>
    <t xml:space="preserve">8435484029940</t>
  </si>
  <si>
    <t xml:space="preserve">BEHOME Programowalny Elektryczny ekspres do kawy Moka Elektryczny 3 Kubki z zegarem, gorąca kawa przez 30 minut, Czarne Aluminium (Z zegarem)</t>
  </si>
  <si>
    <t xml:space="preserve">LPNA036287035</t>
  </si>
  <si>
    <t xml:space="preserve">B0BXXXK9BC</t>
  </si>
  <si>
    <t xml:space="preserve">8059173882526</t>
  </si>
  <si>
    <t xml:space="preserve">Russell Hobbs parowar, pojemność 9l, timer 0-60 min, 3 pojemniki do gotowania na parze, dzwonek informujący o zakończeniu, stal nierdzewna, moc 800W, srebrny, Cook@Home 19270-56 parowar Pojedynczy</t>
  </si>
  <si>
    <t xml:space="preserve">LPNHE827862601</t>
  </si>
  <si>
    <t xml:space="preserve">B008Y6IN3S</t>
  </si>
  <si>
    <t xml:space="preserve">5054531422089</t>
  </si>
  <si>
    <t xml:space="preserve">Rowenta Acessteam DW4301 - 2500 W Dampfbügeleisen, 140 g/min Dampfhub und 40 g/min Dauerdampf, Microsteam 300-Sohle, präzise Spitze, Kalkschutzsystem und Tropfschutz, Farbe Blau</t>
  </si>
  <si>
    <t xml:space="preserve">LPNA036318197</t>
  </si>
  <si>
    <t xml:space="preserve">B0B9HQ7T6G</t>
  </si>
  <si>
    <t xml:space="preserve">3121040088067</t>
  </si>
  <si>
    <t xml:space="preserve">Imetec FrullaAll Blender, Ostrza kruszarki ze stali nierdzewnej, 800 ml szkło odporne na zadrapania, 2 prędkości, operacja impulsowa, 500 W, 2 prędkości, zmywalna Zmywarka niebieski Single</t>
  </si>
  <si>
    <t xml:space="preserve">LPNHE834922793</t>
  </si>
  <si>
    <t xml:space="preserve">B08JVCHZF3</t>
  </si>
  <si>
    <t xml:space="preserve">8007403074999</t>
  </si>
  <si>
    <t xml:space="preserve">Płyta indukcyjna Duxtop, pojedyncza płyta indukcyjna z kontrolą czujnika dotykowego, 2100 W, cyfrowy wyświetlacz LCD, 10-godzinny timer, zatrzask bezpieczeństwa, 20 poziomów mocy, 20 poziomów temperatury</t>
  </si>
  <si>
    <t xml:space="preserve">LPNHE848031346</t>
  </si>
  <si>
    <t xml:space="preserve">B07YWL7DXQ</t>
  </si>
  <si>
    <t xml:space="preserve">0769134701053</t>
  </si>
  <si>
    <t xml:space="preserve">Rowenta DW4320 Express Steam żelazko parowe | 2500 W | ciągła ilość pary 40 g/min | wyrzut pary: 160 g/min | funkcja Eco | stoper kapania | kolor ciemnoniebieski/jasnoniebieski</t>
  </si>
  <si>
    <t xml:space="preserve">LPNHE805460648</t>
  </si>
  <si>
    <t xml:space="preserve">B07W1JF5TF</t>
  </si>
  <si>
    <t xml:space="preserve">4210101965108</t>
  </si>
  <si>
    <t xml:space="preserve">Morpilot elektryczny spieniacz do mleka 4 w 1, automatyczny spieniacz do mleka do spieniania ciepłego i zimnego, pojemnik na mleko antypoślizgowy design, 3 obrotniki, silikonowa łyżka i szczotka do czyszczenia, 400 W, 240 ml, biały</t>
  </si>
  <si>
    <t xml:space="preserve">LPNHE823879690</t>
  </si>
  <si>
    <t xml:space="preserve">B08BJ1KCVW</t>
  </si>
  <si>
    <t xml:space="preserve">0684079206848</t>
  </si>
  <si>
    <t xml:space="preserve">Cecotec Odkurzacz do materacy i tapicerki Conga Rockstar 3000 Mattress. 300 W, 10 kPa, Światło ultrafioletowe UV-C, Technologia zmotoryzowanej szczotki, Technologia ciepłego powietrza</t>
  </si>
  <si>
    <t xml:space="preserve">LPNA047040186</t>
  </si>
  <si>
    <t xml:space="preserve">B0BQ1P2Y8H</t>
  </si>
  <si>
    <t xml:space="preserve">8435484055697</t>
  </si>
  <si>
    <t xml:space="preserve">CONOPU Oczyszczacz Powietrza Przenośny Oczyszczacz Powietrza HEPA H13 Filtr, Przenośny Oczyszczacz Powietrza eliminuje zapachy, Tryb Snu i Samochodu, Timer, do Sypialni, Łazienka, Salon, Piwnica Biały</t>
  </si>
  <si>
    <t xml:space="preserve">LPNHE810986621</t>
  </si>
  <si>
    <t xml:space="preserve">B0BCW2KBWV</t>
  </si>
  <si>
    <t xml:space="preserve">6975414350437</t>
  </si>
  <si>
    <t xml:space="preserve">LPNA047919742</t>
  </si>
  <si>
    <t xml:space="preserve">Ariete 808, Rocznika Wentylator Zimny i Ciepły, Regulowany termostat, Uchwyt do łatwego transportu, 2000 W, Zielony</t>
  </si>
  <si>
    <t xml:space="preserve">LPNA047293966</t>
  </si>
  <si>
    <t xml:space="preserve">B08L6HD573</t>
  </si>
  <si>
    <t xml:space="preserve">8003705119147</t>
  </si>
  <si>
    <t xml:space="preserve">Cecotec Mikser Blender Cecomixer Easy. Orbital Motion, pojemność 3 L, stalowa misa, 5 funkcji (ugniatanie, ubijanie, mieszanie, ubijanie, emulgowanie), 6 prędkości, 250 W, niebieski</t>
  </si>
  <si>
    <t xml:space="preserve">LPNHE358373595</t>
  </si>
  <si>
    <t xml:space="preserve">B01LWL9IFR</t>
  </si>
  <si>
    <t xml:space="preserve">8435484040419</t>
  </si>
  <si>
    <t xml:space="preserve">Morpilot Elektryczny spieniacz do mleka</t>
  </si>
  <si>
    <t xml:space="preserve">LPNRP013593601</t>
  </si>
  <si>
    <t xml:space="preserve">B0CMXMQHCW</t>
  </si>
  <si>
    <t xml:space="preserve">0810142340809</t>
  </si>
  <si>
    <t xml:space="preserve">Girmi ST6204 Żelazko parowe 2800W, Silne uderzenie parowe 140g, Zbiornik 380ml, Płyta INOX z Asola ratownicza, Prasowanie na sucho i parze również w pionie</t>
  </si>
  <si>
    <t xml:space="preserve">LPNHE811181044</t>
  </si>
  <si>
    <t xml:space="preserve">B091DQ77SB</t>
  </si>
  <si>
    <t xml:space="preserve">8056095877043</t>
  </si>
  <si>
    <t xml:space="preserve">Braun TexStyle 3 SI 3030 PU żelazko parowe - żelazko parowe z stopą żelazka FreeGlide 3D, funkcja samoczyszczenia, 2300 W, uderzenie pary 140 g/min, zbiornik na wodę 270 ml, fioletowe</t>
  </si>
  <si>
    <t xml:space="preserve">LPNHE815052139</t>
  </si>
  <si>
    <t xml:space="preserve">B07GH9ZB5V</t>
  </si>
  <si>
    <t xml:space="preserve">8021098270665</t>
  </si>
  <si>
    <t xml:space="preserve">Tefal KO2M04 Morning czajnik elektryczny | eleganckie wzornictwo | pojemność 1,7 l | duży otwór do napełniania | szeroki dzióbek z metalowym filtrem | zakryty element grzejny | Wanted Blue</t>
  </si>
  <si>
    <t xml:space="preserve">LPNHE751681815</t>
  </si>
  <si>
    <t xml:space="preserve">B0CF5KDDJT</t>
  </si>
  <si>
    <t xml:space="preserve">3045387250508</t>
  </si>
  <si>
    <t xml:space="preserve">Spice Elektryczny pojemnik na lunch Amarillo INOX, przenośny, termiczny pojemnik na jedzenie Vaschetta estraibile acciaio Inox 1,5 L</t>
  </si>
  <si>
    <t xml:space="preserve">LPNHE807943670</t>
  </si>
  <si>
    <t xml:space="preserve">B01H1LOZTC</t>
  </si>
  <si>
    <t xml:space="preserve">8056364610876</t>
  </si>
  <si>
    <t xml:space="preserve">Cecotec Elektryczny czajnik elektryczny ThermoSense – 1,7 litra, szkło borokrzemowe, nie zawiera BPA, podstawa 360 ª, filtr antywapienny, podwójny system bezpieczeństwa, moc 2200 W.</t>
  </si>
  <si>
    <t xml:space="preserve">LPNIC102672828</t>
  </si>
  <si>
    <t xml:space="preserve">B07DLBVT2L</t>
  </si>
  <si>
    <t xml:space="preserve">8435484015127</t>
  </si>
  <si>
    <t xml:space="preserve">Ariete 643 Ice Cream Maker Party Time, Maszyna do robienia lodów, 12W, Pojemność 1,5 l, Łopatka do mieszania, Przygotowanie 30 minut, Pokrywa dodawania składników, Czerwony</t>
  </si>
  <si>
    <t xml:space="preserve">LPNHE827861289</t>
  </si>
  <si>
    <t xml:space="preserve">B0BG2F8559</t>
  </si>
  <si>
    <t xml:space="preserve">8003705121287</t>
  </si>
  <si>
    <t xml:space="preserve">Russell Hobbs Reiskocher [1,8l] inkl. Dampfgarer -Einsatz (Warmhaltefunktion, antihaftbeschichteter Gartopf, Reislöffel &amp; Messbecher, Edelstahl, Glas-Deckel, Schongarer für Gemüse &amp; Fisch etc)19750-56</t>
  </si>
  <si>
    <t xml:space="preserve">LPNRP001074299</t>
  </si>
  <si>
    <t xml:space="preserve">B00BEJ77WK</t>
  </si>
  <si>
    <t xml:space="preserve">4008496781027</t>
  </si>
  <si>
    <t xml:space="preserve">Russell Hobbs Blender personalny do koktajli i smoothie, kruszenie lodu [mocny silnik 300W 23,5tys obr/min] butelka 600ml (bez BPA, można myć w zmywarce), ostrza ze stali nierdzewnej, Mix&amp;Go 23472-56 Blender i 1 butelka</t>
  </si>
  <si>
    <t xml:space="preserve">LPNRP016603032</t>
  </si>
  <si>
    <t xml:space="preserve">B0CBSB6PZL</t>
  </si>
  <si>
    <t xml:space="preserve">5038061151442</t>
  </si>
  <si>
    <t xml:space="preserve">Russell Hobbs szybkowar, ryżowar, pojemność 0,8l, wyjmowany garnek, funkcja podtrzymywania ciepła, pokrywka ze szkła hartowanego, stal nierdzewna, moc 300W, biały, Szybkowar 27030-56</t>
  </si>
  <si>
    <t xml:space="preserve">LPNHK220762804</t>
  </si>
  <si>
    <t xml:space="preserve">B084869TW9</t>
  </si>
  <si>
    <t xml:space="preserve">5038061106947</t>
  </si>
  <si>
    <t xml:space="preserve">LPNHE821426370</t>
  </si>
  <si>
    <t xml:space="preserve">Edihome, pakowanie próżniowe, profesjonalny, domowy, 110 W, Mocne ssanie, suszona żywność, wilgotna i świeża, zawiera 10 toreb spożywczych</t>
  </si>
  <si>
    <t xml:space="preserve">LPNA054135227</t>
  </si>
  <si>
    <t xml:space="preserve">B09MLWH39H</t>
  </si>
  <si>
    <t xml:space="preserve">8436599037523</t>
  </si>
  <si>
    <t xml:space="preserve">Tower T22008 CeraGlide Bezprzewodowy Steam Żelazo z Ceramika Talerz oraz Zmienna Steam Funkcja, Fioletowy</t>
  </si>
  <si>
    <t xml:space="preserve">LPNA036586883</t>
  </si>
  <si>
    <t xml:space="preserve">B09N46DLR9</t>
  </si>
  <si>
    <t xml:space="preserve">5056462330648</t>
  </si>
  <si>
    <t xml:space="preserve">LPNA047692442</t>
  </si>
  <si>
    <t xml:space="preserve">Russell Hobbs blender ręczny, 2 ustawienia prędkości, 12 tyś. obrotów/min., pojemność pojemnika 0,7l, moc 500W, czerwony, Desire-24690-56 Desire blender ręczny Pojedynczy</t>
  </si>
  <si>
    <t xml:space="preserve">LPNHK238966020</t>
  </si>
  <si>
    <t xml:space="preserve">B079TYM3F1</t>
  </si>
  <si>
    <t xml:space="preserve">4008496941735</t>
  </si>
  <si>
    <t xml:space="preserve">Imetec Perfect Comfort, żelazko parowe, lekkie, poręczne, ochrona przed kamieniem, ciśnienie pary 140 g, podeszwa ze stali nierdzewnej, 2200 W, ergonomiczny uchwyt, technologia oszczędzania energii</t>
  </si>
  <si>
    <t xml:space="preserve">LPNA054240290</t>
  </si>
  <si>
    <t xml:space="preserve">B0C7QV6S33</t>
  </si>
  <si>
    <t xml:space="preserve">8007403090364</t>
  </si>
  <si>
    <t xml:space="preserve">Ariete 4167 brak pionowy, 1200 W, płyta ze stali nierdzewnej, para 20 g/min, pojemność 260 ml, kolor biały</t>
  </si>
  <si>
    <t xml:space="preserve">LPNRP021379261</t>
  </si>
  <si>
    <t xml:space="preserve">B01M9FWK3W</t>
  </si>
  <si>
    <t xml:space="preserve">8003705114784</t>
  </si>
  <si>
    <t xml:space="preserve">CONOPU Nawilżacz powietrza, 4 l, nawilżacz powietrza do sypialni, do dużych pomieszczeń, 30 h, dyfuzor zapachów do sypialni, pokoju dziecięcego, roślin, 300 ml/h, biały</t>
  </si>
  <si>
    <t xml:space="preserve">LPNHE810980608</t>
  </si>
  <si>
    <t xml:space="preserve">B0CK15RRQT</t>
  </si>
  <si>
    <t xml:space="preserve">6975414351106</t>
  </si>
  <si>
    <t xml:space="preserve">LPNIC082701406</t>
  </si>
  <si>
    <t xml:space="preserve">Turbo sokowirówka, cecojuicer Zitrus Dual Head – również tnie owoce</t>
  </si>
  <si>
    <t xml:space="preserve">LPNA036578133</t>
  </si>
  <si>
    <t xml:space="preserve">B01LZ6ZP1K</t>
  </si>
  <si>
    <t xml:space="preserve">8435484040396</t>
  </si>
  <si>
    <t xml:space="preserve">Ariete 00S624300AR0 6243 żelazko parowe z ceramiczną podeszwą, plastik, biały/fioletowy</t>
  </si>
  <si>
    <t xml:space="preserve">LPNA040111827</t>
  </si>
  <si>
    <t xml:space="preserve">B01LYBQXDT</t>
  </si>
  <si>
    <t xml:space="preserve">8003705114272</t>
  </si>
  <si>
    <t xml:space="preserve">Bestron Elektryczny spieniacz do mleka, podstawa 360° i pojemność do 300 ml, Viva Italia, bezprzewodowy, 550 W, kolor: czarny elektryczny czarny</t>
  </si>
  <si>
    <t xml:space="preserve">LPNA036341490</t>
  </si>
  <si>
    <t xml:space="preserve">B07Q3WKBQ2</t>
  </si>
  <si>
    <t xml:space="preserve">8712184055036</t>
  </si>
  <si>
    <t xml:space="preserve">POJEDYNCZA PŁYTKA DO GOTOWANIA 993</t>
  </si>
  <si>
    <t xml:space="preserve">LPNA047596430</t>
  </si>
  <si>
    <t xml:space="preserve">B00JKLWW38</t>
  </si>
  <si>
    <t xml:space="preserve">8003705111592</t>
  </si>
  <si>
    <t xml:space="preserve">Russell Hobbs parownica do ubrań, 1650 W, para 25 g min, zbiornik 260 ml, szybkie nagrzewanie, w tym 3 końcówki: odzież, zasłony, meble tapicerowane) Steam Genie 25600-56</t>
  </si>
  <si>
    <t xml:space="preserve">LPNHE813526440</t>
  </si>
  <si>
    <t xml:space="preserve">B07ND846G4</t>
  </si>
  <si>
    <t xml:space="preserve">4008496986026</t>
  </si>
  <si>
    <t xml:space="preserve">Philips Toster - 2 Otwory, 8 Poziomów opiekania, Ruszt do bułek, Funkcja rozmrażania, Wysoki podnośnik, Automatyczne wyłączanie, Czarny (HD2581/90)</t>
  </si>
  <si>
    <t xml:space="preserve">LPNHK219504368</t>
  </si>
  <si>
    <t xml:space="preserve">B01N9XBDTI</t>
  </si>
  <si>
    <t xml:space="preserve">8710103800378</t>
  </si>
  <si>
    <t xml:space="preserve">mixcover Juicer/Wyciskarka do cytrusów/Wyciskarka do pomarańczy do Monsieur Cuisine Connect MCC, Wyciskarka do soków, Akcesoria do Monsieur Cuisine Connect Niebieski antracytowy</t>
  </si>
  <si>
    <t xml:space="preserve">LPNHE838110748</t>
  </si>
  <si>
    <t xml:space="preserve">B09MTT6RPJ</t>
  </si>
  <si>
    <t xml:space="preserve">4260715841251</t>
  </si>
  <si>
    <t xml:space="preserve">Cecotec Turbo EasyToast Basic płaski toster, 3 grzejniki kwarcowe, 6 poziomów mocy, tacka na okruchy, nawijacz kabla, wykończenie z odpornego na wysokie temperatury tworzywa sztucznego, 900 W. tworzywo sztuczne 3 Widerstände</t>
  </si>
  <si>
    <t xml:space="preserve">LPNHE812532623</t>
  </si>
  <si>
    <t xml:space="preserve">B07N2QQP4G</t>
  </si>
  <si>
    <t xml:space="preserve">8435484080101</t>
  </si>
  <si>
    <t xml:space="preserve">Cecotec Toast &amp; Taste 10000 Podwójny toster z tworzywa sztucznego z 2 krótkimi, bardzo szerokimi otworami</t>
  </si>
  <si>
    <t xml:space="preserve">LPNRP006414219</t>
  </si>
  <si>
    <t xml:space="preserve">B09HRYH8V8</t>
  </si>
  <si>
    <t xml:space="preserve">8435484031899</t>
  </si>
  <si>
    <t xml:space="preserve">Tiastar Naleśnikarka, Antihaftowy producent placków, przenośny Roti Maker 800W Domowy, chłodny uchwyt - łatwe do czyszczenia i zawiera misę na jedzenie</t>
  </si>
  <si>
    <t xml:space="preserve">LPNHE841352345</t>
  </si>
  <si>
    <t xml:space="preserve">B0C5DH3V4G</t>
  </si>
  <si>
    <t xml:space="preserve">6975939130668</t>
  </si>
  <si>
    <t xml:space="preserve">Russell Hobbs wolnowar, 3 ustawienia podgrzewania, pokrywka ze szkła hartowanego, pojemność 2l, stal nierdzewna, chromowane elementy, moc 145W, srebrny, Compact Home 25570-56 mini-schongarer</t>
  </si>
  <si>
    <t xml:space="preserve">LPNHE812831142</t>
  </si>
  <si>
    <t xml:space="preserve">B07NFHNGYL</t>
  </si>
  <si>
    <t xml:space="preserve">4008496986279</t>
  </si>
  <si>
    <t xml:space="preserve">Cecotec Hervidor de Agua Eléctrico ThermoSense 270 Steel. 1,7 litra, Libre de BPA, 2200 W de Potencia, Base 360º, Filtro Antical Demontble, Doble Sistema de Seguridad, Acero Inoxidable, srebrny</t>
  </si>
  <si>
    <t xml:space="preserve">LPNIC102674649</t>
  </si>
  <si>
    <t xml:space="preserve">B07DL8Q88P</t>
  </si>
  <si>
    <t xml:space="preserve">8435484015141</t>
  </si>
  <si>
    <t xml:space="preserve">Tristar Ekspres do kawy o pojemności 1,25 l – na 10-12 filiżanek, również na kemping, CM-1245, czarny</t>
  </si>
  <si>
    <t xml:space="preserve">LPNIC084173522</t>
  </si>
  <si>
    <t xml:space="preserve">B01N1F30DQ</t>
  </si>
  <si>
    <t xml:space="preserve">8713016037237</t>
  </si>
  <si>
    <t xml:space="preserve">Bestron Donut Maker W Stylu Retro, Sweet Dreams, Powłoka Nieprzywierająca, 700 W, Kolor: Różowy, ADM218SDP</t>
  </si>
  <si>
    <t xml:space="preserve">LPNHE812826495</t>
  </si>
  <si>
    <t xml:space="preserve">B095Z2C4WP</t>
  </si>
  <si>
    <t xml:space="preserve">8712184057498</t>
  </si>
  <si>
    <t xml:space="preserve">Shillum z ceramiki wraz z torbą i kamieniem, długość: 210 mm - od PatchouliWorld ®</t>
  </si>
  <si>
    <t xml:space="preserve">LPNRP026421459</t>
  </si>
  <si>
    <t xml:space="preserve">B00OW4WJ04</t>
  </si>
  <si>
    <t xml:space="preserve">4260384152610</t>
  </si>
  <si>
    <t xml:space="preserve">Taurus Gobi-Calefactor, termoventilador, Silencioso, 2000 W, termostat Ajustable, función ventilación, 2-pozycyjny calor, ASA de transporte, miedź</t>
  </si>
  <si>
    <t xml:space="preserve">LPNIC102938529</t>
  </si>
  <si>
    <t xml:space="preserve">B0935ZLBLQ</t>
  </si>
  <si>
    <t xml:space="preserve">8414234469168</t>
  </si>
  <si>
    <t xml:space="preserve">Wecook Luccia włoski ekspres do kawy, indukcja, 3 kubki, do wszystkich kuchenek, uszczelka z silikonu, zawór bezpieczeństwa, aluminium, czarny</t>
  </si>
  <si>
    <t xml:space="preserve">LPNRP008095541</t>
  </si>
  <si>
    <t xml:space="preserve">B07FM6RBNC</t>
  </si>
  <si>
    <t xml:space="preserve">8436571850300</t>
  </si>
  <si>
    <t xml:space="preserve">Filtr do wody Brita Maxtra Plus, 6 wkładów Maxtra+, filtr do wody Amazon Brita z węglem aktywnym i żywicą Lonenwymienny, pasuje do dzbanka na wodę Brita Marella, Maxtra</t>
  </si>
  <si>
    <t xml:space="preserve">LPNHK258762467</t>
  </si>
  <si>
    <t xml:space="preserve">B0C7L1LMSS</t>
  </si>
  <si>
    <t xml:space="preserve">5902668910002</t>
  </si>
  <si>
    <t xml:space="preserve">De’Longhi ‎5513214611 Izolowane Szklanki, Stal Szlachetna, Tworzywo Sztuczne, Przeroczysty, 2 Sztuki Szklanki do latte macchiato, zestaw 2 sztuk</t>
  </si>
  <si>
    <t xml:space="preserve">LPNHK218813703</t>
  </si>
  <si>
    <t xml:space="preserve">B004MAI074</t>
  </si>
  <si>
    <t xml:space="preserve">0827396526101</t>
  </si>
  <si>
    <t xml:space="preserve">Bestron Elektryczny rozdrabniacz wielofunkcyjny, uniwersalny rozdrabniacz z dwoma nożami do cięcia i pojemnością 500 ml, duży przycisk pulsacyjny, 400 W, AKC200, kolor: czarny/srebrny</t>
  </si>
  <si>
    <t xml:space="preserve">LPNHK244267805</t>
  </si>
  <si>
    <t xml:space="preserve">B0851FKFXV</t>
  </si>
  <si>
    <t xml:space="preserve">8712184055999</t>
  </si>
  <si>
    <t xml:space="preserve">ELEKTROTODA Zestaw palników z podstawą zamienną niektórych modeli Teka, Fagor, Balay kuchenka ce gazowej.</t>
  </si>
  <si>
    <t xml:space="preserve">LPNRP021732616</t>
  </si>
  <si>
    <t xml:space="preserve">B09S11VFQQ</t>
  </si>
  <si>
    <t xml:space="preserve">8481214176606</t>
  </si>
  <si>
    <t xml:space="preserve">KS1019W obraz CUC.DIG.CIOTOLA 1G</t>
  </si>
  <si>
    <t xml:space="preserve">LPNA040264937</t>
  </si>
  <si>
    <t xml:space="preserve">B00BRIHKRU</t>
  </si>
  <si>
    <t xml:space="preserve">8033224609737</t>
  </si>
  <si>
    <t xml:space="preserve">Czajnik elektryczny Grifema GC1001 0,8 litra, moc 1100W, podstawa 360º, wyjmowany filtr antytyczny, system bezpieczeństwa, plastik</t>
  </si>
  <si>
    <t xml:space="preserve">LPNA036397078</t>
  </si>
  <si>
    <t xml:space="preserve">B093BYRMLH</t>
  </si>
  <si>
    <t xml:space="preserve">8436560667407</t>
  </si>
  <si>
    <t xml:space="preserve">Worek Próżniowy do materaca, Próżniowe Kołki - pokrowiec Materac, z podwójnym zamkiem, Ochrona Materac-wielokrotnego użytku Oszczędności Przestrzeń Włącznie z 94,4x47,2 cala) (240 * 120CM) 240*120CM</t>
  </si>
  <si>
    <t xml:space="preserve">LPNRP016616929</t>
  </si>
  <si>
    <t xml:space="preserve">B0C1Z3LQ1G</t>
  </si>
  <si>
    <t xml:space="preserve">Gvolatee Silikonowy pojemnik na kostki lodu z pokrywką, zestaw 4 pojemników, oszczędność miejsca i możliwość układania w stosy, nie zawiera BPA, kwadratowe pojemniki na kostki lodu łatwe do</t>
  </si>
  <si>
    <t xml:space="preserve">LPNHE834753592</t>
  </si>
  <si>
    <t xml:space="preserve">B0BFPFXH22</t>
  </si>
  <si>
    <t xml:space="preserve">0741157297836</t>
  </si>
  <si>
    <t xml:space="preserve">Filtr węglowy do okapów kuchennych Franke &amp; Faber jak modele 112.0016.756, 112.0157.243, 112.0185.276 - ekonomiczny zestaw 2 sztuk</t>
  </si>
  <si>
    <t xml:space="preserve">LPNHE827516755</t>
  </si>
  <si>
    <t xml:space="preserve">B07B11FKK7</t>
  </si>
  <si>
    <t xml:space="preserve">4260567482992</t>
  </si>
  <si>
    <t xml:space="preserve">Navaris 2x tacka ociekowa na wiszące odpadki kuchenne - zestaw 2 koszy na odpady organiczne - kosze na odpady w kolorze różowym i białym</t>
  </si>
  <si>
    <t xml:space="preserve">LPNRP017862489</t>
  </si>
  <si>
    <t xml:space="preserve">B0827QPHDP</t>
  </si>
  <si>
    <t xml:space="preserve">4063004124802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381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52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66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522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904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6379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72360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81900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9976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09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32364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72360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72360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49500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81900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77148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33300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Rowenta+VR8315+Powersteam+&#380;elazko+z+kot&#322;em+cichym%2C+ci&#347;nienie+do+6.2+bara%2C+2400+W%2C+1%2C7+litr&#243;w%2C+parowy+strza&#322;+340+g%2Fmin%2C+&#380;elazko+parowe+z+p&#322;yt&#261;+ze+stali+nierdzewnej%2C+tryb+ekologiczny+6.2+bares+Parowy+Start" TargetMode="External"/><Relationship Id="rId2" Type="http://schemas.openxmlformats.org/officeDocument/2006/relationships/hyperlink" Target="https://www.google.pl/search?q=B09T3NQNJ1" TargetMode="External"/><Relationship Id="rId3" Type="http://schemas.openxmlformats.org/officeDocument/2006/relationships/hyperlink" Target="https://www.google.pl/search?q=AMZCHEF+Blender+Smoothie+Maker+Two+Blending+Containers+-+Mikser+Stoj&#261;cy+High+Performance+Mikser+o+Wysokiej+Wydajno&#347;c+with+LED+-+1200W+20000+RPM+Stand+Blender+-+6+Ostrych+Ostrzy+3D+-+Czarny+Large+Jasny+czarny" TargetMode="External"/><Relationship Id="rId4" Type="http://schemas.openxmlformats.org/officeDocument/2006/relationships/hyperlink" Target="https://www.google.pl/search?q=B08MT75MTJ" TargetMode="External"/><Relationship Id="rId5" Type="http://schemas.openxmlformats.org/officeDocument/2006/relationships/hyperlink" Target="https://www.google.pl/search?q=Rowenta+VR8220F0+Powersteam%2C+kocio&#322;+parowy+o+wysokiej+wydajno&#347;ci" TargetMode="External"/><Relationship Id="rId6" Type="http://schemas.openxmlformats.org/officeDocument/2006/relationships/hyperlink" Target="https://www.google.pl/search?q=B079VTXGGD" TargetMode="External"/><Relationship Id="rId7" Type="http://schemas.openxmlformats.org/officeDocument/2006/relationships/hyperlink" Target="https://www.google.pl/search?q=Mikser+r&#281;czny+400+W+Dualit+&#8211;+mieszad&#322;o+r&#281;czne+do+ciast%2C+ciasta+na+chleb+i+bia&#322;ka+jaj+&#8211;+4+stopnie+pr&#281;dko&#347;ci%2C+urz&#261;dzenie+do+mieszania+r&#281;cznego+z+trzepaczk&#261;%2C+hakiem+do+zagniatania+i+trzepaczk&#261;+&#8211;+mikser+UK+Plug+srebro" TargetMode="External"/><Relationship Id="rId8" Type="http://schemas.openxmlformats.org/officeDocument/2006/relationships/hyperlink" Target="https://www.google.pl/search?q=B00ET19EUI" TargetMode="External"/><Relationship Id="rId9" Type="http://schemas.openxmlformats.org/officeDocument/2006/relationships/hyperlink" Target="https://www.google.pl/search?q=Zwilling+Enfinigy+1008865+Czajnik+Elektryczny%2C+Czarny%2C+1.5+L" TargetMode="External"/><Relationship Id="rId10" Type="http://schemas.openxmlformats.org/officeDocument/2006/relationships/hyperlink" Target="https://www.google.pl/search?q=B091NGDD6P" TargetMode="External"/><Relationship Id="rId11" Type="http://schemas.openxmlformats.org/officeDocument/2006/relationships/hyperlink" Target="https://www.google.pl/search?q=Cecotec+Mikser+orbitalny+do+ekstrakcji+soku+z+owoc&#243;w+i+warzyw.+Z+maksymaln&#261;+moc&#261;+19+000+obr.%2Fmin+i+1000+W.+Pow&#322;oka+tytanowa+na+plasterku.+Kana&#322;+wej&#347;ciowy+XL+ExtremeTitanium+19000" TargetMode="External"/><Relationship Id="rId12" Type="http://schemas.openxmlformats.org/officeDocument/2006/relationships/hyperlink" Target="https://www.google.pl/search?q=B07QGFDKS9" TargetMode="External"/><Relationship Id="rId13" Type="http://schemas.openxmlformats.org/officeDocument/2006/relationships/hyperlink" Target="https://www.google.pl/search?q=Philips+Czajnik+elektryczny+-+Eco+Conscious+Edition%2C+1%2C7+l%2C+Wska&#378;nik+&#347;wietlny%2C+Obrotowa+podstawa%2C+Wytworzony+z+zu&#380;ytego+oleju+spo&#380;ywczego%2C+Satynowy+Bia&#322;y+Matowy+%28HD9365%2F10%29" TargetMode="External"/><Relationship Id="rId14" Type="http://schemas.openxmlformats.org/officeDocument/2006/relationships/hyperlink" Target="https://www.google.pl/search?q=B09BDQ6JWD" TargetMode="External"/><Relationship Id="rId15" Type="http://schemas.openxmlformats.org/officeDocument/2006/relationships/hyperlink" Target="https://www.google.pl/search?q=Cecotec+Elektryczna+frytkownica+CleanFry+Infinity+&#8211;+pojemno&#347;&#263;+1%2C5+l+-+4+l%2C+filtr+i+olej%2C+temperatura+do+190&#186;C%2C+nadaje+si&#281;+do+zmywarek+do+naczy&#324;+%28pe&#322;na+stal+nierdzewna%2C+3+litry%29+3+Litros+Pe&#322;na+stal+nierdzewna" TargetMode="External"/><Relationship Id="rId16" Type="http://schemas.openxmlformats.org/officeDocument/2006/relationships/hyperlink" Target="https://www.google.pl/search?q=B07SQ7LDLV" TargetMode="External"/><Relationship Id="rId17" Type="http://schemas.openxmlformats.org/officeDocument/2006/relationships/hyperlink" Target="https://www.google.pl/search?q=Tognana+Vanitosa+Zestaw+Pastapot%2C+stal+nierdzewna%2C+srebrny%2C+32%2C5+x+18+x+23%2C5+cm" TargetMode="External"/><Relationship Id="rId18" Type="http://schemas.openxmlformats.org/officeDocument/2006/relationships/hyperlink" Target="https://www.google.pl/search?q=B01MXCX29Z" TargetMode="External"/><Relationship Id="rId19" Type="http://schemas.openxmlformats.org/officeDocument/2006/relationships/hyperlink" Target="https://www.google.pl/search?q=TEFAL+FV6810+Ultragliss+Plus+&#379;elazko+Parowe%2C+2800+W%2C+Czerwony+%5B3%5D+Standardowy" TargetMode="External"/><Relationship Id="rId20" Type="http://schemas.openxmlformats.org/officeDocument/2006/relationships/hyperlink" Target="https://www.google.pl/search?q=B08H4PPSWL" TargetMode="External"/><Relationship Id="rId21" Type="http://schemas.openxmlformats.org/officeDocument/2006/relationships/hyperlink" Target="https://www.google.pl/search?q=Emerio+Obrotowa+gofrownica+na+4+gofry+belgijskie+jednocze&#347;nie%2C+z+profesjonaln&#261;+funkcj&#261;+obracania%2C+p&#322;yty+z+pow&#322;ok&#261;+zapobiegaj&#261;c&#261;+przywieraniu%2C+regulator+temperatury%2C+1000+W%2C+%22dobry%22%2C+srebrna%2C+WM-110984.4+Ule" TargetMode="External"/><Relationship Id="rId22" Type="http://schemas.openxmlformats.org/officeDocument/2006/relationships/hyperlink" Target="https://www.google.pl/search?q=B09YMMYR3T" TargetMode="External"/><Relationship Id="rId23" Type="http://schemas.openxmlformats.org/officeDocument/2006/relationships/hyperlink" Target="https://www.google.pl/search?q=YASHE+Mini+lod&#243;wka%2C+4+litry%2C+mini+lod&#243;wki+na+kosmetyki%2C+napoje%2C+220+V+AC%2F12+V+DC%2C+termoelektryczne+ch&#322;odzenie+i+ogrzewanie%2C+ma&#322;a+lod&#243;wka+do+sypialni%2C+biura%2C+mieszkania%2C+samochodu+%28czarna%29+Schwarz" TargetMode="External"/><Relationship Id="rId24" Type="http://schemas.openxmlformats.org/officeDocument/2006/relationships/hyperlink" Target="https://www.google.pl/search?q=B0CPPHV91Q" TargetMode="External"/><Relationship Id="rId25" Type="http://schemas.openxmlformats.org/officeDocument/2006/relationships/hyperlink" Target="https://www.google.pl/search?q=Russell+Hobbs+toster%2C+szybkie+opiekanie%2C+funkcja+rozmra&#380;ania%2C+szerokie+otwory%2C+funkcja+podnoszenia+tost&#243;w%2C+tacka+na+okruchy+i+ruszt+na+bu&#322;ki%2C+moc+1050W%2C+czarny%2C+Inspire+24371-56" TargetMode="External"/><Relationship Id="rId26" Type="http://schemas.openxmlformats.org/officeDocument/2006/relationships/hyperlink" Target="https://www.google.pl/search?q=B07HJS8R5J" TargetMode="External"/><Relationship Id="rId27" Type="http://schemas.openxmlformats.org/officeDocument/2006/relationships/hyperlink" Target="https://www.google.pl/search?q=Cecotec+Grill+elektryczny+Rock%27n+Grill+1500+Take%26Clean+Stone.+1500+W%2C+Pow&#322;oka+RockStone%2C+Zdejmowane+i+odpowiednie+do+zmywarki%2C+Otwarcie+180&#186;%2C+P&#322;ywaj&#261;ca+p&#322;yta+g&#243;rna" TargetMode="External"/><Relationship Id="rId28" Type="http://schemas.openxmlformats.org/officeDocument/2006/relationships/hyperlink" Target="https://www.google.pl/search?q=B0BHJFLNV9" TargetMode="External"/><Relationship Id="rId29" Type="http://schemas.openxmlformats.org/officeDocument/2006/relationships/hyperlink" Target="https://www.google.pl/search?q=BEHOME+Programowalny+Elektryczny+ekspres+do+kawy+Moka+Elektryczny+3+Kubki+z+zegarem%2C+gor&#261;ca+kawa+przez+30+minut%2C+Czarne+Aluminium+%28Z+zegarem%29" TargetMode="External"/><Relationship Id="rId30" Type="http://schemas.openxmlformats.org/officeDocument/2006/relationships/hyperlink" Target="https://www.google.pl/search?q=B0BXXXK9BC" TargetMode="External"/><Relationship Id="rId31" Type="http://schemas.openxmlformats.org/officeDocument/2006/relationships/hyperlink" Target="https://www.google.pl/search?q=Russell+Hobbs+parowar%2C+pojemno&#347;&#263;+9l%2C+timer+0-60+min%2C+3+pojemniki+do+gotowania+na+parze%2C+dzwonek+informuj&#261;cy+o+zako&#324;czeniu%2C+stal+nierdzewna%2C+moc+800W%2C+srebrny%2C+Cook%40Home+19270-56+parowar+Pojedynczy" TargetMode="External"/><Relationship Id="rId32" Type="http://schemas.openxmlformats.org/officeDocument/2006/relationships/hyperlink" Target="https://www.google.pl/search?q=B008Y6IN3S" TargetMode="External"/><Relationship Id="rId33" Type="http://schemas.openxmlformats.org/officeDocument/2006/relationships/hyperlink" Target="https://www.google.pl/search?q=Rowenta+Acessteam+DW4301+-+2500+W+Dampfb&#252;geleisen%2C+140+g%2Fmin+Dampfhub+und+40+g%2Fmin+Dauerdampf%2C+Microsteam+300-Sohle%2C+pr&#228;zise+Spitze%2C+Kalkschutzsystem+und+Tropfschutz%2C+Farbe+Blau" TargetMode="External"/><Relationship Id="rId34" Type="http://schemas.openxmlformats.org/officeDocument/2006/relationships/hyperlink" Target="https://www.google.pl/search?q=B0B9HQ7T6G" TargetMode="External"/><Relationship Id="rId35" Type="http://schemas.openxmlformats.org/officeDocument/2006/relationships/hyperlink" Target="https://www.google.pl/search?q=Imetec+FrullaAll+Blender%2C+Ostrza+kruszarki+ze+stali+nierdzewnej%2C+800+ml+szk&#322;o+odporne+na+zadrapania%2C+2+pr&#281;dko&#347;ci%2C+operacja+impulsowa%2C+500+W%2C+2+pr&#281;dko&#347;ci%2C+zmywalna+Zmywarka+niebieski+Single" TargetMode="External"/><Relationship Id="rId36" Type="http://schemas.openxmlformats.org/officeDocument/2006/relationships/hyperlink" Target="https://www.google.pl/search?q=B08JVCHZF3" TargetMode="External"/><Relationship Id="rId37" Type="http://schemas.openxmlformats.org/officeDocument/2006/relationships/hyperlink" Target="https://www.google.pl/search?q=P&#322;yta+indukcyjna+Duxtop%2C+pojedyncza+p&#322;yta+indukcyjna+z+kontrol&#261;+czujnika+dotykowego%2C+2100+W%2C+cyfrowy+wy&#347;wietlacz+LCD%2C+10-godzinny+timer%2C+zatrzask+bezpiecze&#324;stwa%2C+20+poziom&#243;w+mocy%2C+20+poziom&#243;w+temperatury" TargetMode="External"/><Relationship Id="rId38" Type="http://schemas.openxmlformats.org/officeDocument/2006/relationships/hyperlink" Target="https://www.google.pl/search?q=B07YWL7DXQ" TargetMode="External"/><Relationship Id="rId39" Type="http://schemas.openxmlformats.org/officeDocument/2006/relationships/hyperlink" Target="https://www.google.pl/search?q=Rowenta+DW4320+Express+Steam+&#380;elazko+parowe+%7C+2500+W+%7C+ci&#261;g&#322;a+ilo&#347;&#263;+pary+40+g%2Fmin+%7C+wyrzut+pary%3A+160+g%2Fmin+%7C+funkcja+Eco+%7C+stoper+kapania+%7C+kolor+ciemnoniebieski%2Fjasnoniebieski" TargetMode="External"/><Relationship Id="rId40" Type="http://schemas.openxmlformats.org/officeDocument/2006/relationships/hyperlink" Target="https://www.google.pl/search?q=B07W1JF5TF" TargetMode="External"/><Relationship Id="rId41" Type="http://schemas.openxmlformats.org/officeDocument/2006/relationships/hyperlink" Target="https://www.google.pl/search?q=Morpilot+elektryczny+spieniacz+do+mleka+4+w+1%2C+automatyczny+spieniacz+do+mleka+do+spieniania+ciep&#322;ego+i+zimnego%2C+pojemnik+na+mleko+antypo&#347;lizgowy+design%2C+3+obrotniki%2C+silikonowa+&#322;y&#380;ka+i+szczotka+do+czyszczenia%2C+400" TargetMode="External"/><Relationship Id="rId42" Type="http://schemas.openxmlformats.org/officeDocument/2006/relationships/hyperlink" Target="https://www.google.pl/search?q=B08BJ1KCVW" TargetMode="External"/><Relationship Id="rId43" Type="http://schemas.openxmlformats.org/officeDocument/2006/relationships/hyperlink" Target="https://www.google.pl/search?q=Cecotec+Odkurzacz+do+materacy+i+tapicerki+Conga+Rockstar+3000+Mattress.+300+W%2C+10+kPa%2C+&#346;wiat&#322;o+ultrafioletowe+UV-C%2C+Technologia+zmotoryzowanej+szczotki%2C+Technologia+ciep&#322;ego+powietrza" TargetMode="External"/><Relationship Id="rId44" Type="http://schemas.openxmlformats.org/officeDocument/2006/relationships/hyperlink" Target="https://www.google.pl/search?q=B0BQ1P2Y8H" TargetMode="External"/><Relationship Id="rId45" Type="http://schemas.openxmlformats.org/officeDocument/2006/relationships/hyperlink" Target="https://www.google.pl/search?q=CONOPU+Oczyszczacz+Powietrza+Przeno&#347;ny+Oczyszczacz+Powietrza+HEPA+H13+Filtr%2C+Przeno&#347;ny+Oczyszczacz+Powietrza+eliminuje+zapachy%2C+Tryb+Snu+i+Samochodu%2C+Timer%2C+do+Sypialni%2C+&#321;azienka%2C+Salon%2C+Piwnica+Bia&#322;y" TargetMode="External"/><Relationship Id="rId46" Type="http://schemas.openxmlformats.org/officeDocument/2006/relationships/hyperlink" Target="https://www.google.pl/search?q=B0BCW2KBWV" TargetMode="External"/><Relationship Id="rId47" Type="http://schemas.openxmlformats.org/officeDocument/2006/relationships/hyperlink" Target="https://www.google.pl/search?q=CONOPU+Oczyszczacz+Powietrza+Przeno&#347;ny+Oczyszczacz+Powietrza+HEPA+H13+Filtr%2C+Przeno&#347;ny+Oczyszczacz+Powietrza+eliminuje+zapachy%2C+Tryb+Snu+i+Samochodu%2C+Timer%2C+do+Sypialni%2C+&#321;azienka%2C+Salon%2C+Piwnica+Bia&#322;y" TargetMode="External"/><Relationship Id="rId48" Type="http://schemas.openxmlformats.org/officeDocument/2006/relationships/hyperlink" Target="https://www.google.pl/search?q=B0BCW2KBWV" TargetMode="External"/><Relationship Id="rId49" Type="http://schemas.openxmlformats.org/officeDocument/2006/relationships/hyperlink" Target="https://www.google.pl/search?q=Ariete+808%2C+Rocznika+Wentylator+Zimny+i+Ciep&#322;y%2C+Regulowany+termostat%2C+Uchwyt+do+&#322;atwego+transportu%2C+2000+W%2C+Zielony" TargetMode="External"/><Relationship Id="rId50" Type="http://schemas.openxmlformats.org/officeDocument/2006/relationships/hyperlink" Target="https://www.google.pl/search?q=B08L6HD573" TargetMode="External"/><Relationship Id="rId51" Type="http://schemas.openxmlformats.org/officeDocument/2006/relationships/hyperlink" Target="https://www.google.pl/search?q=Cecotec+Mikser+Blender+Cecomixer+Easy.+Orbital+Motion%2C+pojemno&#347;&#263;+3+L%2C+stalowa+misa%2C+5+funkcji+%28ugniatanie%2C+ubijanie%2C+mieszanie%2C+ubijanie%2C+emulgowanie%29%2C+6+pr&#281;dko&#347;ci%2C+250+W%2C+niebieski" TargetMode="External"/><Relationship Id="rId52" Type="http://schemas.openxmlformats.org/officeDocument/2006/relationships/hyperlink" Target="https://www.google.pl/search?q=B01LWL9IFR" TargetMode="External"/><Relationship Id="rId53" Type="http://schemas.openxmlformats.org/officeDocument/2006/relationships/hyperlink" Target="https://www.google.pl/search?q=Morpilot+Elektryczny+spieniacz+do+mleka" TargetMode="External"/><Relationship Id="rId54" Type="http://schemas.openxmlformats.org/officeDocument/2006/relationships/hyperlink" Target="https://www.google.pl/search?q=B0CMXMQHCW" TargetMode="External"/><Relationship Id="rId55" Type="http://schemas.openxmlformats.org/officeDocument/2006/relationships/hyperlink" Target="https://www.google.pl/search?q=Girmi+ST6204+&#379;elazko+parowe+2800W%2C+Silne+uderzenie+parowe+140g%2C+Zbiornik+380ml%2C+P&#322;yta+INOX+z+Asola+ratownicza%2C+Prasowanie+na+sucho+i+parze+r&#243;wnie&#380;+w+pionie" TargetMode="External"/><Relationship Id="rId56" Type="http://schemas.openxmlformats.org/officeDocument/2006/relationships/hyperlink" Target="https://www.google.pl/search?q=B091DQ77SB" TargetMode="External"/><Relationship Id="rId57" Type="http://schemas.openxmlformats.org/officeDocument/2006/relationships/hyperlink" Target="https://www.google.pl/search?q=Braun+TexStyle+3+SI+3030+PU+&#380;elazko+parowe+-+&#380;elazko+parowe+z+stop&#261;+&#380;elazka+FreeGlide+3D%2C+funkcja+samoczyszczenia%2C+2300+W%2C+uderzenie+pary+140+g%2Fmin%2C+zbiornik+na+wod&#281;+270+ml%2C+fioletowe" TargetMode="External"/><Relationship Id="rId58" Type="http://schemas.openxmlformats.org/officeDocument/2006/relationships/hyperlink" Target="https://www.google.pl/search?q=B07GH9ZB5V" TargetMode="External"/><Relationship Id="rId59" Type="http://schemas.openxmlformats.org/officeDocument/2006/relationships/hyperlink" Target="https://www.google.pl/search?q=Tefal+KO2M04+Morning+czajnik+elektryczny+%7C+eleganckie+wzornictwo+%7C+pojemno&#347;&#263;+1%2C7+l+%7C+du&#380;y+otw&#243;r+do+nape&#322;niania+%7C+szeroki+dzi&#243;bek+z+metalowym+filtrem+%7C+zakryty+element+grzejny+%7C+Wanted+Blue" TargetMode="External"/><Relationship Id="rId60" Type="http://schemas.openxmlformats.org/officeDocument/2006/relationships/hyperlink" Target="https://www.google.pl/search?q=B0CF5KDDJT" TargetMode="External"/><Relationship Id="rId61" Type="http://schemas.openxmlformats.org/officeDocument/2006/relationships/hyperlink" Target="https://www.google.pl/search?q=Spice+Elektryczny+pojemnik+na+lunch+Amarillo+INOX%2C+przeno&#347;ny%2C+termiczny+pojemnik+na+jedzenie+Vaschetta+estraibile+acciaio+Inox+1%2C5+L" TargetMode="External"/><Relationship Id="rId62" Type="http://schemas.openxmlformats.org/officeDocument/2006/relationships/hyperlink" Target="https://www.google.pl/search?q=B01H1LOZTC" TargetMode="External"/><Relationship Id="rId63" Type="http://schemas.openxmlformats.org/officeDocument/2006/relationships/hyperlink" Target="https://www.google.pl/search?q=Cecotec+Elektryczny+czajnik+elektryczny+ThermoSense+&#8211;+1%2C7+litra%2C+szk&#322;o+borokrzemowe%2C+nie+zawiera+BPA%2C+podstawa+360+&#170;%2C+filtr+antywapienny%2C+podw&#243;jny+system+bezpiecze&#324;stwa%2C+moc+2200+W." TargetMode="External"/><Relationship Id="rId64" Type="http://schemas.openxmlformats.org/officeDocument/2006/relationships/hyperlink" Target="https://www.google.pl/search?q=B07DLBVT2L" TargetMode="External"/><Relationship Id="rId65" Type="http://schemas.openxmlformats.org/officeDocument/2006/relationships/hyperlink" Target="https://www.google.pl/search?q=Ariete+643+Ice+Cream+Maker+Party+Time%2C+Maszyna+do+robienia+lod&#243;w%2C+12W%2C+Pojemno&#347;&#263;+1%2C5+l%2C+&#321;opatka+do+mieszania%2C+Przygotowanie+30+minut%2C+Pokrywa+dodawania+sk&#322;adnik&#243;w%2C+Czerwony" TargetMode="External"/><Relationship Id="rId66" Type="http://schemas.openxmlformats.org/officeDocument/2006/relationships/hyperlink" Target="https://www.google.pl/search?q=B0BG2F8559" TargetMode="External"/><Relationship Id="rId67" Type="http://schemas.openxmlformats.org/officeDocument/2006/relationships/hyperlink" Target="https://www.google.pl/search?q=Russell+Hobbs+Reiskocher+%5B1%2C8l%5D+inkl.+Dampfgarer+-Einsatz+%28Warmhaltefunktion%2C+antihaftbeschichteter+Gartopf%2C+Reisl&#246;ffel+%26+Messbecher%2C+Edelstahl%2C+Glas-Deckel%2C+Schongarer+f&#252;r+Gem&#252;se+%26+Fisch+etc%2919750-56" TargetMode="External"/><Relationship Id="rId68" Type="http://schemas.openxmlformats.org/officeDocument/2006/relationships/hyperlink" Target="https://www.google.pl/search?q=B00BEJ77WK" TargetMode="External"/><Relationship Id="rId69" Type="http://schemas.openxmlformats.org/officeDocument/2006/relationships/hyperlink" Target="https://www.google.pl/search?q=Russell+Hobbs+Blender+personalny+do+koktajli+i+smoothie%2C+kruszenie+lodu+%5Bmocny+silnik+300W+23%2C5tys+obr%2Fmin%5D+butelka+600ml+%28bez+BPA%2C+mo&#380;na+my&#263;+w+zmywarce%29%2C+ostrza+ze+stali+nierdzewnej%2C+Mix%26Go+23472-56+Bl" TargetMode="External"/><Relationship Id="rId70" Type="http://schemas.openxmlformats.org/officeDocument/2006/relationships/hyperlink" Target="https://www.google.pl/search?q=B0CBSB6PZL" TargetMode="External"/><Relationship Id="rId71" Type="http://schemas.openxmlformats.org/officeDocument/2006/relationships/hyperlink" Target="https://www.google.pl/search?q=Russell+Hobbs+szybkowar%2C+ry&#380;owar%2C+pojemno&#347;&#263;+0%2C8l%2C+wyjmowany+garnek%2C+funkcja+podtrzymywania+ciep&#322;a%2C+pokrywka+ze+szk&#322;a+hartowanego%2C+stal+nierdzewna%2C+moc+300W%2C+bia&#322;y%2C+Szybkowar+27030-56" TargetMode="External"/><Relationship Id="rId72" Type="http://schemas.openxmlformats.org/officeDocument/2006/relationships/hyperlink" Target="https://www.google.pl/search?q=B084869TW9" TargetMode="External"/><Relationship Id="rId73" Type="http://schemas.openxmlformats.org/officeDocument/2006/relationships/hyperlink" Target="https://www.google.pl/search?q=Russell+Hobbs+szybkowar%2C+ry&#380;owar%2C+pojemno&#347;&#263;+0%2C8l%2C+wyjmowany+garnek%2C+funkcja+podtrzymywania+ciep&#322;a%2C+pokrywka+ze+szk&#322;a+hartowanego%2C+stal+nierdzewna%2C+moc+300W%2C+bia&#322;y%2C+Szybkowar+27030-56" TargetMode="External"/><Relationship Id="rId74" Type="http://schemas.openxmlformats.org/officeDocument/2006/relationships/hyperlink" Target="https://www.google.pl/search?q=B084869TW9" TargetMode="External"/><Relationship Id="rId75" Type="http://schemas.openxmlformats.org/officeDocument/2006/relationships/hyperlink" Target="https://www.google.pl/search?q=Edihome%2C+pakowanie+pr&#243;&#380;niowe%2C+profesjonalny%2C+domowy%2C+110+W%2C+Mocne+ssanie%2C+suszona+&#380;ywno&#347;&#263;%2C+wilgotna+i+&#347;wie&#380;a%2C+zawiera+10+toreb+spo&#380;ywczych" TargetMode="External"/><Relationship Id="rId76" Type="http://schemas.openxmlformats.org/officeDocument/2006/relationships/hyperlink" Target="https://www.google.pl/search?q=B09MLWH39H" TargetMode="External"/><Relationship Id="rId77" Type="http://schemas.openxmlformats.org/officeDocument/2006/relationships/hyperlink" Target="https://www.google.pl/search?q=Tower+T22008+CeraGlide+Bezprzewodowy+Steam+&#379;elazo+z+Ceramika+Talerz+oraz+Zmienna+Steam+Funkcja%2C+Fioletowy" TargetMode="External"/><Relationship Id="rId78" Type="http://schemas.openxmlformats.org/officeDocument/2006/relationships/hyperlink" Target="https://www.google.pl/search?q=B09N46DLR9" TargetMode="External"/><Relationship Id="rId79" Type="http://schemas.openxmlformats.org/officeDocument/2006/relationships/hyperlink" Target="https://www.google.pl/search?q=Tower+T22008+CeraGlide+Bezprzewodowy+Steam+&#379;elazo+z+Ceramika+Talerz+oraz+Zmienna+Steam+Funkcja%2C+Fioletowy" TargetMode="External"/><Relationship Id="rId80" Type="http://schemas.openxmlformats.org/officeDocument/2006/relationships/hyperlink" Target="https://www.google.pl/search?q=B09N46DLR9" TargetMode="External"/><Relationship Id="rId81" Type="http://schemas.openxmlformats.org/officeDocument/2006/relationships/hyperlink" Target="https://www.google.pl/search?q=Russell+Hobbs+blender+r&#281;czny%2C+2+ustawienia+pr&#281;dko&#347;ci%2C+12+ty&#347;.+obrot&#243;w%2Fmin.%2C+pojemno&#347;&#263;+pojemnika+0%2C7l%2C+moc+500W%2C+czerwony%2C+Desire-24690-56+Desire+blender+r&#281;czny+Pojedynczy" TargetMode="External"/><Relationship Id="rId82" Type="http://schemas.openxmlformats.org/officeDocument/2006/relationships/hyperlink" Target="https://www.google.pl/search?q=B079TYM3F1" TargetMode="External"/><Relationship Id="rId83" Type="http://schemas.openxmlformats.org/officeDocument/2006/relationships/hyperlink" Target="https://www.google.pl/search?q=Imetec+Perfect+Comfort%2C+&#380;elazko+parowe%2C+lekkie%2C+por&#281;czne%2C+ochrona+przed+kamieniem%2C+ci&#347;nienie+pary+140+g%2C+podeszwa+ze+stali+nierdzewnej%2C+2200+W%2C+ergonomiczny+uchwyt%2C+technologia+oszcz&#281;dzania+energii" TargetMode="External"/><Relationship Id="rId84" Type="http://schemas.openxmlformats.org/officeDocument/2006/relationships/hyperlink" Target="https://www.google.pl/search?q=B0C7QV6S33" TargetMode="External"/><Relationship Id="rId85" Type="http://schemas.openxmlformats.org/officeDocument/2006/relationships/hyperlink" Target="https://www.google.pl/search?q=Ariete+4167+brak+pionowy%2C+1200+W%2C+p&#322;yta+ze+stali+nierdzewnej%2C+para+20+g%2Fmin%2C+pojemno&#347;&#263;+260+ml%2C+kolor+bia&#322;y" TargetMode="External"/><Relationship Id="rId86" Type="http://schemas.openxmlformats.org/officeDocument/2006/relationships/hyperlink" Target="https://www.google.pl/search?q=B01M9FWK3W" TargetMode="External"/><Relationship Id="rId87" Type="http://schemas.openxmlformats.org/officeDocument/2006/relationships/hyperlink" Target="https://www.google.pl/search?q=CONOPU+Nawil&#380;acz+powietrza%2C+4+l%2C+nawil&#380;acz+powietrza+do+sypialni%2C+do+du&#380;ych+pomieszcze&#324;%2C+30+h%2C+dyfuzor+zapach&#243;w+do+sypialni%2C+pokoju+dzieci&#281;cego%2C+ro&#347;lin%2C+300+ml%2Fh%2C+bia&#322;y" TargetMode="External"/><Relationship Id="rId88" Type="http://schemas.openxmlformats.org/officeDocument/2006/relationships/hyperlink" Target="https://www.google.pl/search?q=B0CK15RRQT" TargetMode="External"/><Relationship Id="rId89" Type="http://schemas.openxmlformats.org/officeDocument/2006/relationships/hyperlink" Target="https://www.google.pl/search?q=CONOPU+Nawil&#380;acz+powietrza%2C+4+l%2C+nawil&#380;acz+powietrza+do+sypialni%2C+do+du&#380;ych+pomieszcze&#324;%2C+30+h%2C+dyfuzor+zapach&#243;w+do+sypialni%2C+pokoju+dzieci&#281;cego%2C+ro&#347;lin%2C+300+ml%2Fh%2C+bia&#322;y" TargetMode="External"/><Relationship Id="rId90" Type="http://schemas.openxmlformats.org/officeDocument/2006/relationships/hyperlink" Target="https://www.google.pl/search?q=B0CK15RRQT" TargetMode="External"/><Relationship Id="rId91" Type="http://schemas.openxmlformats.org/officeDocument/2006/relationships/hyperlink" Target="https://www.google.pl/search?q=Turbo+sokowir&#243;wka%2C+cecojuicer+Zitrus+Dual+Head+&#8211;+r&#243;wnie&#380;+tnie+owoce" TargetMode="External"/><Relationship Id="rId92" Type="http://schemas.openxmlformats.org/officeDocument/2006/relationships/hyperlink" Target="https://www.google.pl/search?q=B01LZ6ZP1K" TargetMode="External"/><Relationship Id="rId93" Type="http://schemas.openxmlformats.org/officeDocument/2006/relationships/hyperlink" Target="https://www.google.pl/search?q=Ariete+00S624300AR0+6243+&#380;elazko+parowe+z+ceramiczn&#261;+podeszw&#261;%2C+plastik%2C+bia&#322;y%2Ffioletowy" TargetMode="External"/><Relationship Id="rId94" Type="http://schemas.openxmlformats.org/officeDocument/2006/relationships/hyperlink" Target="https://www.google.pl/search?q=B01LYBQXDT" TargetMode="External"/><Relationship Id="rId95" Type="http://schemas.openxmlformats.org/officeDocument/2006/relationships/hyperlink" Target="https://www.google.pl/search?q=Bestron+Elektryczny+spieniacz+do+mleka%2C+podstawa+360&#176;+i+pojemno&#347;&#263;+do+300+ml%2C+Viva+Italia%2C+bezprzewodowy%2C+550+W%2C+kolor%3A+czarny+elektryczny+czarny" TargetMode="External"/><Relationship Id="rId96" Type="http://schemas.openxmlformats.org/officeDocument/2006/relationships/hyperlink" Target="https://www.google.pl/search?q=B07Q3WKBQ2" TargetMode="External"/><Relationship Id="rId97" Type="http://schemas.openxmlformats.org/officeDocument/2006/relationships/hyperlink" Target="https://www.google.pl/search?q=POJEDYNCZA+P&#321;YTKA+DO+GOTOWANIA+993" TargetMode="External"/><Relationship Id="rId98" Type="http://schemas.openxmlformats.org/officeDocument/2006/relationships/hyperlink" Target="https://www.google.pl/search?q=B00JKLWW38" TargetMode="External"/><Relationship Id="rId99" Type="http://schemas.openxmlformats.org/officeDocument/2006/relationships/hyperlink" Target="https://www.google.pl/search?q=Russell+Hobbs+parownica+do+ubra&#324;%2C+1650+W%2C+para+25+g+min%2C+zbiornik+260+ml%2C+szybkie+nagrzewanie%2C+w+tym+3+ko&#324;c&#243;wki%3A+odzie&#380;%2C+zas&#322;ony%2C+meble+tapicerowane%29+Steam+Genie+25600-56" TargetMode="External"/><Relationship Id="rId100" Type="http://schemas.openxmlformats.org/officeDocument/2006/relationships/hyperlink" Target="https://www.google.pl/search?q=B07ND846G4" TargetMode="External"/><Relationship Id="rId101" Type="http://schemas.openxmlformats.org/officeDocument/2006/relationships/hyperlink" Target="https://www.google.pl/search?q=Philips+Toster+-+2+Otwory%2C+8+Poziom&#243;w+opiekania%2C+Ruszt+do+bu&#322;ek%2C+Funkcja+rozmra&#380;ania%2C+Wysoki+podno&#347;nik%2C+Automatyczne+wy&#322;&#261;czanie%2C+Czarny+%28HD2581%2F90%29" TargetMode="External"/><Relationship Id="rId102" Type="http://schemas.openxmlformats.org/officeDocument/2006/relationships/hyperlink" Target="https://www.google.pl/search?q=B01N9XBDTI" TargetMode="External"/><Relationship Id="rId103" Type="http://schemas.openxmlformats.org/officeDocument/2006/relationships/hyperlink" Target="https://www.google.pl/search?q=mixcover+Juicer%2FWyciskarka+do+cytrus&#243;w%2FWyciskarka+do+pomara&#324;czy+do+Monsieur+Cuisine+Connect+MCC%2C+Wyciskarka+do+sok&#243;w%2C+Akcesoria+do+Monsieur+Cuisine+Connect+Niebieski+antracytowy" TargetMode="External"/><Relationship Id="rId104" Type="http://schemas.openxmlformats.org/officeDocument/2006/relationships/hyperlink" Target="https://www.google.pl/search?q=B09MTT6RPJ" TargetMode="External"/><Relationship Id="rId105" Type="http://schemas.openxmlformats.org/officeDocument/2006/relationships/hyperlink" Target="https://www.google.pl/search?q=Cecotec+Turbo+EasyToast+Basic+p&#322;aski+toster%2C+3+grzejniki+kwarcowe%2C+6+poziom&#243;w+mocy%2C+tacka+na+okruchy%2C+nawijacz+kabla%2C+wyko&#324;czenie+z+odpornego+na+wysokie+temperatury+tworzywa+sztucznego%2C+900+W.+tworzywo+sztuczne+3" TargetMode="External"/><Relationship Id="rId106" Type="http://schemas.openxmlformats.org/officeDocument/2006/relationships/hyperlink" Target="https://www.google.pl/search?q=B07N2QQP4G" TargetMode="External"/><Relationship Id="rId107" Type="http://schemas.openxmlformats.org/officeDocument/2006/relationships/hyperlink" Target="https://www.google.pl/search?q=Cecotec+Toast+%26+Taste+10000+Podw&#243;jny+toster+z+tworzywa+sztucznego+z+2+kr&#243;tkimi%2C+bardzo+szerokimi+otworami" TargetMode="External"/><Relationship Id="rId108" Type="http://schemas.openxmlformats.org/officeDocument/2006/relationships/hyperlink" Target="https://www.google.pl/search?q=B09HRYH8V8" TargetMode="External"/><Relationship Id="rId109" Type="http://schemas.openxmlformats.org/officeDocument/2006/relationships/hyperlink" Target="https://www.google.pl/search?q=Tiastar+Nale&#347;nikarka%2C+Antihaftowy+producent+plack&#243;w%2C+przeno&#347;ny+Roti+Maker+800W+Domowy%2C+ch&#322;odny+uchwyt+-+&#322;atwe+do+czyszczenia+i+zawiera+mis&#281;+na+jedzenie" TargetMode="External"/><Relationship Id="rId110" Type="http://schemas.openxmlformats.org/officeDocument/2006/relationships/hyperlink" Target="https://www.google.pl/search?q=B0C5DH3V4G" TargetMode="External"/><Relationship Id="rId111" Type="http://schemas.openxmlformats.org/officeDocument/2006/relationships/hyperlink" Target="https://www.google.pl/search?q=Russell+Hobbs+wolnowar%2C+3+ustawienia+podgrzewania%2C+pokrywka+ze+szk&#322;a+hartowanego%2C+pojemno&#347;&#263;+2l%2C+stal+nierdzewna%2C+chromowane+elementy%2C+moc+145W%2C+srebrny%2C+Compact+Home+25570-56+mini-schongarer" TargetMode="External"/><Relationship Id="rId112" Type="http://schemas.openxmlformats.org/officeDocument/2006/relationships/hyperlink" Target="https://www.google.pl/search?q=B07NFHNGYL" TargetMode="External"/><Relationship Id="rId113" Type="http://schemas.openxmlformats.org/officeDocument/2006/relationships/hyperlink" Target="https://www.google.pl/search?q=Cecotec+Hervidor+de+Agua+El&#233;ctrico+ThermoSense+270+Steel.+1%2C7+litra%2C+Libre+de+BPA%2C+2200+W+de+Potencia%2C+Base+360&#186;%2C+Filtro+Antical+Demontble%2C+Doble+Sistema+de+Seguridad%2C+Acero+Inoxidable%2C+srebrny" TargetMode="External"/><Relationship Id="rId114" Type="http://schemas.openxmlformats.org/officeDocument/2006/relationships/hyperlink" Target="https://www.google.pl/search?q=B07DL8Q88P" TargetMode="External"/><Relationship Id="rId115" Type="http://schemas.openxmlformats.org/officeDocument/2006/relationships/hyperlink" Target="https://www.google.pl/search?q=Tristar+Ekspres+do+kawy+o+pojemno&#347;ci+1%2C25+l+&#8211;+na+10-12+fili&#380;anek%2C+r&#243;wnie&#380;+na+kemping%2C+CM-1245%2C+czarny" TargetMode="External"/><Relationship Id="rId116" Type="http://schemas.openxmlformats.org/officeDocument/2006/relationships/hyperlink" Target="https://www.google.pl/search?q=B01N1F30DQ" TargetMode="External"/><Relationship Id="rId117" Type="http://schemas.openxmlformats.org/officeDocument/2006/relationships/hyperlink" Target="https://www.google.pl/search?q=Bestron+Donut+Maker+W+Stylu+Retro%2C+Sweet+Dreams%2C+Pow&#322;oka+Nieprzywieraj&#261;ca%2C+700+W%2C+Kolor%3A+R&#243;&#380;owy%2C+ADM218SDP" TargetMode="External"/><Relationship Id="rId118" Type="http://schemas.openxmlformats.org/officeDocument/2006/relationships/hyperlink" Target="https://www.google.pl/search?q=B095Z2C4WP" TargetMode="External"/><Relationship Id="rId119" Type="http://schemas.openxmlformats.org/officeDocument/2006/relationships/hyperlink" Target="https://www.google.pl/search?q=Shillum+z+ceramiki+wraz+z+torb&#261;+i+kamieniem%2C+d&#322;ugo&#347;&#263;%3A+210+mm+-+od+PatchouliWorld+&#174;" TargetMode="External"/><Relationship Id="rId120" Type="http://schemas.openxmlformats.org/officeDocument/2006/relationships/hyperlink" Target="https://www.google.pl/search?q=B00OW4WJ04" TargetMode="External"/><Relationship Id="rId121" Type="http://schemas.openxmlformats.org/officeDocument/2006/relationships/hyperlink" Target="https://www.google.pl/search?q=Taurus+Gobi-Calefactor%2C+termoventilador%2C+Silencioso%2C+2000+W%2C+termostat+Ajustable%2C+funci&#243;n+ventilaci&#243;n%2C+2-pozycyjny+calor%2C+ASA+de+transporte%2C+mied&#378;" TargetMode="External"/><Relationship Id="rId122" Type="http://schemas.openxmlformats.org/officeDocument/2006/relationships/hyperlink" Target="https://www.google.pl/search?q=B0935ZLBLQ" TargetMode="External"/><Relationship Id="rId123" Type="http://schemas.openxmlformats.org/officeDocument/2006/relationships/hyperlink" Target="https://www.google.pl/search?q=Wecook+Luccia+w&#322;oski+ekspres+do+kawy%2C+indukcja%2C+3+kubki%2C+do+wszystkich+kuchenek%2C+uszczelka+z+silikonu%2C+zaw&#243;r+bezpiecze&#324;stwa%2C+aluminium%2C+czarny" TargetMode="External"/><Relationship Id="rId124" Type="http://schemas.openxmlformats.org/officeDocument/2006/relationships/hyperlink" Target="https://www.google.pl/search?q=B07FM6RBNC" TargetMode="External"/><Relationship Id="rId125" Type="http://schemas.openxmlformats.org/officeDocument/2006/relationships/hyperlink" Target="https://www.google.pl/search?q=Filtr+do+wody+Brita+Maxtra+Plus%2C+6+wk&#322;ad&#243;w+Maxtra%2B%2C+filtr+do+wody+Amazon+Brita+z+w&#281;glem+aktywnym+i+&#380;ywic&#261;+Lonenwymienny%2C+pasuje+do+dzbanka+na+wod&#281;+Brita+Marella%2C+Maxtra" TargetMode="External"/><Relationship Id="rId126" Type="http://schemas.openxmlformats.org/officeDocument/2006/relationships/hyperlink" Target="https://www.google.pl/search?q=B0C7L1LMSS" TargetMode="External"/><Relationship Id="rId127" Type="http://schemas.openxmlformats.org/officeDocument/2006/relationships/hyperlink" Target="https://www.google.pl/search?q=De&#8217;Longhi+&#8206;5513214611+Izolowane+Szklanki%2C+Stal+Szlachetna%2C+Tworzywo+Sztuczne%2C+Przeroczysty%2C+2+Sztuki+Szklanki+do+latte+macchiato%2C+zestaw+2+sztuk" TargetMode="External"/><Relationship Id="rId128" Type="http://schemas.openxmlformats.org/officeDocument/2006/relationships/hyperlink" Target="https://www.google.pl/search?q=B004MAI074" TargetMode="External"/><Relationship Id="rId129" Type="http://schemas.openxmlformats.org/officeDocument/2006/relationships/hyperlink" Target="https://www.google.pl/search?q=Bestron+Elektryczny+rozdrabniacz+wielofunkcyjny%2C+uniwersalny+rozdrabniacz+z+dwoma+no&#380;ami+do+ci&#281;cia+i+pojemno&#347;ci&#261;+500+ml%2C+du&#380;y+przycisk+pulsacyjny%2C+400+W%2C+AKC200%2C+kolor%3A+czarny%2Fsrebrny" TargetMode="External"/><Relationship Id="rId130" Type="http://schemas.openxmlformats.org/officeDocument/2006/relationships/hyperlink" Target="https://www.google.pl/search?q=B0851FKFXV" TargetMode="External"/><Relationship Id="rId131" Type="http://schemas.openxmlformats.org/officeDocument/2006/relationships/hyperlink" Target="https://www.google.pl/search?q=ELEKTROTODA+Zestaw+palnik&#243;w+z+podstaw&#261;+zamienn&#261;+niekt&#243;rych+modeli+Teka%2C+Fagor%2C+Balay+kuchenka+ce+gazowej." TargetMode="External"/><Relationship Id="rId132" Type="http://schemas.openxmlformats.org/officeDocument/2006/relationships/hyperlink" Target="https://www.google.pl/search?q=B09S11VFQQ" TargetMode="External"/><Relationship Id="rId133" Type="http://schemas.openxmlformats.org/officeDocument/2006/relationships/hyperlink" Target="https://www.google.pl/search?q=KS1019W+obraz+CUC.DIG.CIOTOLA+1G" TargetMode="External"/><Relationship Id="rId134" Type="http://schemas.openxmlformats.org/officeDocument/2006/relationships/hyperlink" Target="https://www.google.pl/search?q=B00BRIHKRU" TargetMode="External"/><Relationship Id="rId135" Type="http://schemas.openxmlformats.org/officeDocument/2006/relationships/hyperlink" Target="https://www.google.pl/search?q=Czajnik+elektryczny+Grifema+GC1001+0%2C8+litra%2C+moc+1100W%2C+podstawa+360&#186;%2C+wyjmowany+filtr+antytyczny%2C+system+bezpiecze&#324;stwa%2C+plastik" TargetMode="External"/><Relationship Id="rId136" Type="http://schemas.openxmlformats.org/officeDocument/2006/relationships/hyperlink" Target="https://www.google.pl/search?q=B093BYRMLH" TargetMode="External"/><Relationship Id="rId137" Type="http://schemas.openxmlformats.org/officeDocument/2006/relationships/hyperlink" Target="https://www.google.pl/search?q=Worek+Pr&#243;&#380;niowy+do+materaca%2C+Pr&#243;&#380;niowe+Ko&#322;ki+-+pokrowiec+Materac%2C+z+podw&#243;jnym+zamkiem%2C+Ochrona+Materac-wielokrotnego+u&#380;ytku+Oszcz&#281;dno&#347;ci+Przestrze&#324;+W&#322;&#261;cznie+z+94%2C4x47%2C2+cala%29+%28240+%2A+120CM%29+240%2A120CM" TargetMode="External"/><Relationship Id="rId138" Type="http://schemas.openxmlformats.org/officeDocument/2006/relationships/hyperlink" Target="https://www.google.pl/search?q=B0C1Z3LQ1G" TargetMode="External"/><Relationship Id="rId139" Type="http://schemas.openxmlformats.org/officeDocument/2006/relationships/hyperlink" Target="https://www.google.pl/search?q=Gvolatee+Silikonowy+pojemnik+na+kostki+lodu+z+pokrywk&#261;%2C+zestaw+4+pojemnik&#243;w%2C+oszcz&#281;dno&#347;&#263;+miejsca+i+mo&#380;liwo&#347;&#263;+uk&#322;adania+w+stosy%2C+nie+zawiera+BPA%2C+kwadratowe+pojemniki+na+kostki+lodu+&#322;atwe+do" TargetMode="External"/><Relationship Id="rId140" Type="http://schemas.openxmlformats.org/officeDocument/2006/relationships/hyperlink" Target="https://www.google.pl/search?q=B0BFPFXH22" TargetMode="External"/><Relationship Id="rId141" Type="http://schemas.openxmlformats.org/officeDocument/2006/relationships/hyperlink" Target="https://www.google.pl/search?q=Filtr+w&#281;glowy+do+okap&#243;w+kuchennych+Franke+%26+Faber+jak+modele+112.0016.756%2C+112.0157.243%2C+112.0185.276+-+ekonomiczny+zestaw+2+sztuk" TargetMode="External"/><Relationship Id="rId142" Type="http://schemas.openxmlformats.org/officeDocument/2006/relationships/hyperlink" Target="https://www.google.pl/search?q=B07B11FKK7" TargetMode="External"/><Relationship Id="rId143" Type="http://schemas.openxmlformats.org/officeDocument/2006/relationships/hyperlink" Target="https://www.google.pl/search?q=Navaris+2x+tacka+ociekowa+na+wisz&#261;ce+odpadki+kuchenne+-+zestaw+2+koszy+na+odpady+organiczne+-+kosze+na+odpady+w+kolorze+r&#243;&#380;owym+i+bia&#322;ym" TargetMode="External"/><Relationship Id="rId144" Type="http://schemas.openxmlformats.org/officeDocument/2006/relationships/hyperlink" Target="https://www.google.pl/search?q=B0827QPHDP" TargetMode="External"/><Relationship Id="rId1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59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10239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01.7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10239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99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10239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66.68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610239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5.74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610239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9.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610239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7.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610239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6.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610239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6.72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610239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4.99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610239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2.18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610239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0.95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610239</v>
      </c>
      <c r="I13" s="1" t="s">
        <v>14</v>
      </c>
      <c r="J13" s="1" t="s">
        <v>60</v>
      </c>
    </row>
    <row r="14" customFormat="false" ht="49.5" hidden="false" customHeight="true" outlineLevel="0" collapsed="false">
      <c r="B14" s="1" t="n">
        <v>49.99</v>
      </c>
      <c r="C14" s="1" t="n">
        <v>1</v>
      </c>
      <c r="D14" s="3" t="s">
        <v>61</v>
      </c>
      <c r="E14" s="1" t="s">
        <v>62</v>
      </c>
      <c r="F14" s="4" t="s">
        <v>63</v>
      </c>
      <c r="G14" s="5" t="s">
        <v>64</v>
      </c>
      <c r="H14" s="1" t="n">
        <v>16610239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9.88</v>
      </c>
      <c r="C15" s="1" t="n">
        <v>1</v>
      </c>
      <c r="D15" s="3" t="s">
        <v>65</v>
      </c>
      <c r="E15" s="1" t="s">
        <v>66</v>
      </c>
      <c r="F15" s="4" t="s">
        <v>67</v>
      </c>
      <c r="G15" s="5" t="s">
        <v>68</v>
      </c>
      <c r="H15" s="1" t="n">
        <v>16610239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7.57</v>
      </c>
      <c r="C16" s="1" t="n">
        <v>1</v>
      </c>
      <c r="D16" s="3" t="s">
        <v>69</v>
      </c>
      <c r="E16" s="1" t="s">
        <v>70</v>
      </c>
      <c r="F16" s="4" t="s">
        <v>71</v>
      </c>
      <c r="G16" s="5" t="s">
        <v>72</v>
      </c>
      <c r="H16" s="1" t="n">
        <v>16610239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5.9</v>
      </c>
      <c r="C17" s="1" t="n">
        <v>1</v>
      </c>
      <c r="D17" s="3" t="s">
        <v>73</v>
      </c>
      <c r="E17" s="1" t="s">
        <v>74</v>
      </c>
      <c r="F17" s="4" t="s">
        <v>75</v>
      </c>
      <c r="G17" s="5" t="s">
        <v>76</v>
      </c>
      <c r="H17" s="1" t="n">
        <v>16610239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4.99</v>
      </c>
      <c r="C18" s="1" t="n">
        <v>1</v>
      </c>
      <c r="D18" s="3" t="s">
        <v>77</v>
      </c>
      <c r="E18" s="1" t="s">
        <v>78</v>
      </c>
      <c r="F18" s="4" t="s">
        <v>79</v>
      </c>
      <c r="G18" s="5" t="s">
        <v>80</v>
      </c>
      <c r="H18" s="1" t="n">
        <v>16610239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4.9</v>
      </c>
      <c r="C19" s="1" t="n">
        <v>1</v>
      </c>
      <c r="D19" s="3" t="s">
        <v>81</v>
      </c>
      <c r="E19" s="1" t="s">
        <v>82</v>
      </c>
      <c r="F19" s="4" t="s">
        <v>83</v>
      </c>
      <c r="G19" s="5" t="s">
        <v>84</v>
      </c>
      <c r="H19" s="1" t="n">
        <v>16610239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4.29</v>
      </c>
      <c r="C20" s="1" t="n">
        <v>1</v>
      </c>
      <c r="D20" s="3" t="s">
        <v>85</v>
      </c>
      <c r="E20" s="1" t="s">
        <v>86</v>
      </c>
      <c r="F20" s="4" t="s">
        <v>87</v>
      </c>
      <c r="G20" s="5" t="s">
        <v>88</v>
      </c>
      <c r="H20" s="1" t="n">
        <v>16610239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3.99</v>
      </c>
      <c r="C21" s="1" t="n">
        <v>1</v>
      </c>
      <c r="D21" s="3" t="s">
        <v>89</v>
      </c>
      <c r="E21" s="1" t="s">
        <v>90</v>
      </c>
      <c r="F21" s="4" t="s">
        <v>91</v>
      </c>
      <c r="G21" s="5" t="s">
        <v>92</v>
      </c>
      <c r="H21" s="1" t="n">
        <v>16610239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2.36</v>
      </c>
      <c r="C22" s="1" t="n">
        <v>1</v>
      </c>
      <c r="D22" s="3" t="s">
        <v>93</v>
      </c>
      <c r="E22" s="1" t="s">
        <v>94</v>
      </c>
      <c r="F22" s="4" t="s">
        <v>95</v>
      </c>
      <c r="G22" s="5" t="s">
        <v>96</v>
      </c>
      <c r="H22" s="1" t="n">
        <v>16610239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1.89</v>
      </c>
      <c r="C23" s="1" t="n">
        <v>1</v>
      </c>
      <c r="D23" s="3" t="s">
        <v>97</v>
      </c>
      <c r="E23" s="1" t="s">
        <v>98</v>
      </c>
      <c r="F23" s="4" t="s">
        <v>99</v>
      </c>
      <c r="G23" s="5" t="s">
        <v>100</v>
      </c>
      <c r="H23" s="1" t="n">
        <v>16610239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9.99</v>
      </c>
      <c r="C24" s="1" t="n">
        <v>1</v>
      </c>
      <c r="D24" s="3" t="s">
        <v>101</v>
      </c>
      <c r="E24" s="1" t="s">
        <v>102</v>
      </c>
      <c r="F24" s="4" t="s">
        <v>103</v>
      </c>
      <c r="G24" s="5" t="s">
        <v>104</v>
      </c>
      <c r="H24" s="1" t="n">
        <v>16610239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9.99</v>
      </c>
      <c r="C25" s="1" t="n">
        <v>1</v>
      </c>
      <c r="D25" s="3" t="s">
        <v>101</v>
      </c>
      <c r="E25" s="1" t="s">
        <v>105</v>
      </c>
      <c r="F25" s="4" t="s">
        <v>103</v>
      </c>
      <c r="G25" s="5" t="s">
        <v>104</v>
      </c>
      <c r="H25" s="1" t="n">
        <v>16610239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9.96</v>
      </c>
      <c r="C26" s="1" t="n">
        <v>1</v>
      </c>
      <c r="D26" s="3" t="s">
        <v>106</v>
      </c>
      <c r="E26" s="1" t="s">
        <v>107</v>
      </c>
      <c r="F26" s="4" t="s">
        <v>108</v>
      </c>
      <c r="G26" s="5" t="s">
        <v>109</v>
      </c>
      <c r="H26" s="1" t="n">
        <v>16610239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9.9</v>
      </c>
      <c r="C27" s="1" t="n">
        <v>1</v>
      </c>
      <c r="D27" s="3" t="s">
        <v>110</v>
      </c>
      <c r="E27" s="1" t="s">
        <v>111</v>
      </c>
      <c r="F27" s="4" t="s">
        <v>112</v>
      </c>
      <c r="G27" s="5" t="s">
        <v>113</v>
      </c>
      <c r="H27" s="1" t="n">
        <v>16610239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9.1</v>
      </c>
      <c r="C28" s="1" t="n">
        <v>1</v>
      </c>
      <c r="D28" s="3" t="s">
        <v>114</v>
      </c>
      <c r="E28" s="1" t="s">
        <v>115</v>
      </c>
      <c r="F28" s="4" t="s">
        <v>116</v>
      </c>
      <c r="G28" s="5" t="s">
        <v>117</v>
      </c>
      <c r="H28" s="1" t="n">
        <v>16610239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8.57</v>
      </c>
      <c r="C29" s="1" t="n">
        <v>1</v>
      </c>
      <c r="D29" s="3" t="s">
        <v>118</v>
      </c>
      <c r="E29" s="1" t="s">
        <v>119</v>
      </c>
      <c r="F29" s="4" t="s">
        <v>120</v>
      </c>
      <c r="G29" s="5" t="s">
        <v>121</v>
      </c>
      <c r="H29" s="1" t="n">
        <v>16610239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7.95</v>
      </c>
      <c r="C30" s="1" t="n">
        <v>1</v>
      </c>
      <c r="D30" s="3" t="s">
        <v>122</v>
      </c>
      <c r="E30" s="1" t="s">
        <v>123</v>
      </c>
      <c r="F30" s="4" t="s">
        <v>124</v>
      </c>
      <c r="G30" s="5" t="s">
        <v>125</v>
      </c>
      <c r="H30" s="1" t="n">
        <v>16610239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5.7</v>
      </c>
      <c r="C31" s="1" t="n">
        <v>1</v>
      </c>
      <c r="D31" s="3" t="s">
        <v>126</v>
      </c>
      <c r="E31" s="1" t="s">
        <v>127</v>
      </c>
      <c r="F31" s="4" t="s">
        <v>128</v>
      </c>
      <c r="G31" s="5" t="s">
        <v>129</v>
      </c>
      <c r="H31" s="1" t="n">
        <v>16610239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5.36</v>
      </c>
      <c r="C32" s="1" t="n">
        <v>1</v>
      </c>
      <c r="D32" s="3" t="s">
        <v>130</v>
      </c>
      <c r="E32" s="1" t="s">
        <v>131</v>
      </c>
      <c r="F32" s="4" t="s">
        <v>132</v>
      </c>
      <c r="G32" s="5" t="s">
        <v>133</v>
      </c>
      <c r="H32" s="1" t="n">
        <v>16610239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4.9</v>
      </c>
      <c r="C33" s="1" t="n">
        <v>1</v>
      </c>
      <c r="D33" s="3" t="s">
        <v>134</v>
      </c>
      <c r="E33" s="1" t="s">
        <v>135</v>
      </c>
      <c r="F33" s="4" t="s">
        <v>136</v>
      </c>
      <c r="G33" s="5" t="s">
        <v>137</v>
      </c>
      <c r="H33" s="1" t="n">
        <v>16610239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4.51</v>
      </c>
      <c r="C34" s="1" t="n">
        <v>1</v>
      </c>
      <c r="D34" s="3" t="s">
        <v>138</v>
      </c>
      <c r="E34" s="1" t="s">
        <v>139</v>
      </c>
      <c r="F34" s="4" t="s">
        <v>140</v>
      </c>
      <c r="G34" s="5" t="s">
        <v>141</v>
      </c>
      <c r="H34" s="1" t="n">
        <v>16610239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3.99</v>
      </c>
      <c r="C35" s="1" t="n">
        <v>1</v>
      </c>
      <c r="D35" s="3" t="s">
        <v>142</v>
      </c>
      <c r="E35" s="1" t="s">
        <v>143</v>
      </c>
      <c r="F35" s="4" t="s">
        <v>144</v>
      </c>
      <c r="G35" s="5" t="s">
        <v>145</v>
      </c>
      <c r="H35" s="1" t="n">
        <v>16610239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3.99</v>
      </c>
      <c r="C36" s="1" t="n">
        <v>1</v>
      </c>
      <c r="D36" s="3" t="s">
        <v>146</v>
      </c>
      <c r="E36" s="1" t="s">
        <v>147</v>
      </c>
      <c r="F36" s="4" t="s">
        <v>148</v>
      </c>
      <c r="G36" s="5" t="s">
        <v>149</v>
      </c>
      <c r="H36" s="1" t="n">
        <v>16610239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2.99</v>
      </c>
      <c r="C37" s="1" t="n">
        <v>1</v>
      </c>
      <c r="D37" s="3" t="s">
        <v>150</v>
      </c>
      <c r="E37" s="1" t="s">
        <v>151</v>
      </c>
      <c r="F37" s="4" t="s">
        <v>152</v>
      </c>
      <c r="G37" s="5" t="s">
        <v>153</v>
      </c>
      <c r="H37" s="1" t="n">
        <v>16610239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2.99</v>
      </c>
      <c r="C38" s="1" t="n">
        <v>1</v>
      </c>
      <c r="D38" s="3" t="s">
        <v>150</v>
      </c>
      <c r="E38" s="1" t="s">
        <v>154</v>
      </c>
      <c r="F38" s="4" t="s">
        <v>152</v>
      </c>
      <c r="G38" s="5" t="s">
        <v>153</v>
      </c>
      <c r="H38" s="1" t="n">
        <v>16610239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0.69</v>
      </c>
      <c r="C39" s="1" t="n">
        <v>1</v>
      </c>
      <c r="D39" s="3" t="s">
        <v>155</v>
      </c>
      <c r="E39" s="1" t="s">
        <v>156</v>
      </c>
      <c r="F39" s="4" t="s">
        <v>157</v>
      </c>
      <c r="G39" s="5" t="s">
        <v>158</v>
      </c>
      <c r="H39" s="1" t="n">
        <v>16610239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0.27</v>
      </c>
      <c r="C40" s="1" t="n">
        <v>1</v>
      </c>
      <c r="D40" s="3" t="s">
        <v>159</v>
      </c>
      <c r="E40" s="1" t="s">
        <v>160</v>
      </c>
      <c r="F40" s="4" t="s">
        <v>161</v>
      </c>
      <c r="G40" s="5" t="s">
        <v>162</v>
      </c>
      <c r="H40" s="1" t="n">
        <v>16610239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30.27</v>
      </c>
      <c r="C41" s="1" t="n">
        <v>1</v>
      </c>
      <c r="D41" s="3" t="s">
        <v>159</v>
      </c>
      <c r="E41" s="1" t="s">
        <v>163</v>
      </c>
      <c r="F41" s="4" t="s">
        <v>161</v>
      </c>
      <c r="G41" s="5" t="s">
        <v>162</v>
      </c>
      <c r="H41" s="1" t="n">
        <v>16610239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9.99</v>
      </c>
      <c r="C42" s="1" t="n">
        <v>1</v>
      </c>
      <c r="D42" s="3" t="s">
        <v>164</v>
      </c>
      <c r="E42" s="1" t="s">
        <v>165</v>
      </c>
      <c r="F42" s="4" t="s">
        <v>166</v>
      </c>
      <c r="G42" s="5" t="s">
        <v>167</v>
      </c>
      <c r="H42" s="1" t="n">
        <v>16610239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9.99</v>
      </c>
      <c r="C43" s="1" t="n">
        <v>1</v>
      </c>
      <c r="D43" s="3" t="s">
        <v>168</v>
      </c>
      <c r="E43" s="1" t="s">
        <v>169</v>
      </c>
      <c r="F43" s="4" t="s">
        <v>170</v>
      </c>
      <c r="G43" s="5" t="s">
        <v>171</v>
      </c>
      <c r="H43" s="1" t="n">
        <v>16610239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7.99</v>
      </c>
      <c r="C44" s="1" t="n">
        <v>1</v>
      </c>
      <c r="D44" s="3" t="s">
        <v>172</v>
      </c>
      <c r="E44" s="1" t="s">
        <v>173</v>
      </c>
      <c r="F44" s="4" t="s">
        <v>174</v>
      </c>
      <c r="G44" s="5" t="s">
        <v>175</v>
      </c>
      <c r="H44" s="1" t="n">
        <v>16610239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7.98</v>
      </c>
      <c r="C45" s="1" t="n">
        <v>1</v>
      </c>
      <c r="D45" s="3" t="s">
        <v>176</v>
      </c>
      <c r="E45" s="1" t="s">
        <v>177</v>
      </c>
      <c r="F45" s="4" t="s">
        <v>178</v>
      </c>
      <c r="G45" s="5" t="s">
        <v>179</v>
      </c>
      <c r="H45" s="1" t="n">
        <v>16610239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7.98</v>
      </c>
      <c r="C46" s="1" t="n">
        <v>1</v>
      </c>
      <c r="D46" s="3" t="s">
        <v>176</v>
      </c>
      <c r="E46" s="1" t="s">
        <v>180</v>
      </c>
      <c r="F46" s="4" t="s">
        <v>178</v>
      </c>
      <c r="G46" s="5" t="s">
        <v>179</v>
      </c>
      <c r="H46" s="1" t="n">
        <v>16610239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7.9</v>
      </c>
      <c r="C47" s="1" t="n">
        <v>1</v>
      </c>
      <c r="D47" s="3" t="s">
        <v>181</v>
      </c>
      <c r="E47" s="1" t="s">
        <v>182</v>
      </c>
      <c r="F47" s="4" t="s">
        <v>183</v>
      </c>
      <c r="G47" s="5" t="s">
        <v>184</v>
      </c>
      <c r="H47" s="1" t="n">
        <v>16610239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7.57</v>
      </c>
      <c r="C48" s="1" t="n">
        <v>1</v>
      </c>
      <c r="D48" s="3" t="s">
        <v>185</v>
      </c>
      <c r="E48" s="1" t="s">
        <v>186</v>
      </c>
      <c r="F48" s="4" t="s">
        <v>187</v>
      </c>
      <c r="G48" s="5" t="s">
        <v>188</v>
      </c>
      <c r="H48" s="1" t="n">
        <v>16610239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6.95</v>
      </c>
      <c r="C49" s="1" t="n">
        <v>1</v>
      </c>
      <c r="D49" s="3" t="s">
        <v>189</v>
      </c>
      <c r="E49" s="1" t="s">
        <v>190</v>
      </c>
      <c r="F49" s="4" t="s">
        <v>191</v>
      </c>
      <c r="G49" s="5" t="s">
        <v>192</v>
      </c>
      <c r="H49" s="1" t="n">
        <v>16610239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6.9</v>
      </c>
      <c r="C50" s="1" t="n">
        <v>1</v>
      </c>
      <c r="D50" s="3" t="s">
        <v>193</v>
      </c>
      <c r="E50" s="1" t="s">
        <v>194</v>
      </c>
      <c r="F50" s="4" t="s">
        <v>195</v>
      </c>
      <c r="G50" s="5" t="s">
        <v>196</v>
      </c>
      <c r="H50" s="1" t="n">
        <v>16610239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6.33</v>
      </c>
      <c r="C51" s="1" t="n">
        <v>1</v>
      </c>
      <c r="D51" s="3" t="s">
        <v>197</v>
      </c>
      <c r="E51" s="1" t="s">
        <v>198</v>
      </c>
      <c r="F51" s="4" t="s">
        <v>199</v>
      </c>
      <c r="G51" s="5" t="s">
        <v>200</v>
      </c>
      <c r="H51" s="1" t="n">
        <v>16610239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4.99</v>
      </c>
      <c r="C52" s="1" t="n">
        <v>1</v>
      </c>
      <c r="D52" s="3" t="s">
        <v>201</v>
      </c>
      <c r="E52" s="1" t="s">
        <v>202</v>
      </c>
      <c r="F52" s="4" t="s">
        <v>203</v>
      </c>
      <c r="G52" s="5" t="s">
        <v>204</v>
      </c>
      <c r="H52" s="1" t="n">
        <v>16610239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4.98</v>
      </c>
      <c r="C53" s="1" t="n">
        <v>1</v>
      </c>
      <c r="D53" s="3" t="s">
        <v>205</v>
      </c>
      <c r="E53" s="1" t="s">
        <v>206</v>
      </c>
      <c r="F53" s="4" t="s">
        <v>207</v>
      </c>
      <c r="G53" s="5" t="s">
        <v>208</v>
      </c>
      <c r="H53" s="1" t="n">
        <v>16610239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4.9</v>
      </c>
      <c r="C54" s="1" t="n">
        <v>1</v>
      </c>
      <c r="D54" s="3" t="s">
        <v>209</v>
      </c>
      <c r="E54" s="1" t="s">
        <v>210</v>
      </c>
      <c r="F54" s="4" t="s">
        <v>211</v>
      </c>
      <c r="G54" s="5" t="s">
        <v>212</v>
      </c>
      <c r="H54" s="1" t="n">
        <v>16610239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4.56</v>
      </c>
      <c r="C55" s="1" t="n">
        <v>1</v>
      </c>
      <c r="D55" s="3" t="s">
        <v>213</v>
      </c>
      <c r="E55" s="1" t="s">
        <v>214</v>
      </c>
      <c r="F55" s="4" t="s">
        <v>215</v>
      </c>
      <c r="G55" s="5" t="s">
        <v>216</v>
      </c>
      <c r="H55" s="1" t="n">
        <v>16610239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3.75</v>
      </c>
      <c r="C56" s="1" t="n">
        <v>1</v>
      </c>
      <c r="D56" s="3" t="s">
        <v>217</v>
      </c>
      <c r="E56" s="1" t="s">
        <v>218</v>
      </c>
      <c r="F56" s="4" t="s">
        <v>219</v>
      </c>
      <c r="G56" s="5" t="s">
        <v>220</v>
      </c>
      <c r="H56" s="1" t="n">
        <v>16610239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2.99</v>
      </c>
      <c r="C57" s="1" t="n">
        <v>1</v>
      </c>
      <c r="D57" s="3" t="s">
        <v>221</v>
      </c>
      <c r="E57" s="1" t="s">
        <v>222</v>
      </c>
      <c r="F57" s="4" t="s">
        <v>223</v>
      </c>
      <c r="G57" s="5" t="s">
        <v>224</v>
      </c>
      <c r="H57" s="1" t="n">
        <v>16610239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2.9</v>
      </c>
      <c r="C58" s="1" t="n">
        <v>1</v>
      </c>
      <c r="D58" s="3" t="s">
        <v>225</v>
      </c>
      <c r="E58" s="1" t="s">
        <v>226</v>
      </c>
      <c r="F58" s="4" t="s">
        <v>227</v>
      </c>
      <c r="G58" s="5" t="s">
        <v>228</v>
      </c>
      <c r="H58" s="1" t="n">
        <v>16610239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1.86</v>
      </c>
      <c r="C59" s="1" t="n">
        <v>1</v>
      </c>
      <c r="D59" s="3" t="s">
        <v>229</v>
      </c>
      <c r="E59" s="1" t="s">
        <v>230</v>
      </c>
      <c r="F59" s="4" t="s">
        <v>231</v>
      </c>
      <c r="G59" s="5" t="s">
        <v>232</v>
      </c>
      <c r="H59" s="1" t="n">
        <v>16610239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21.75</v>
      </c>
      <c r="C60" s="1" t="n">
        <v>1</v>
      </c>
      <c r="D60" s="3" t="s">
        <v>233</v>
      </c>
      <c r="E60" s="1" t="s">
        <v>234</v>
      </c>
      <c r="F60" s="4" t="s">
        <v>235</v>
      </c>
      <c r="G60" s="5" t="s">
        <v>236</v>
      </c>
      <c r="H60" s="1" t="n">
        <v>16610239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20.95</v>
      </c>
      <c r="C61" s="1" t="n">
        <v>1</v>
      </c>
      <c r="D61" s="3" t="s">
        <v>237</v>
      </c>
      <c r="E61" s="1" t="s">
        <v>238</v>
      </c>
      <c r="F61" s="4" t="s">
        <v>239</v>
      </c>
      <c r="G61" s="5" t="s">
        <v>240</v>
      </c>
      <c r="H61" s="1" t="n">
        <v>16610239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20.57</v>
      </c>
      <c r="C62" s="1" t="n">
        <v>1</v>
      </c>
      <c r="D62" s="3" t="s">
        <v>241</v>
      </c>
      <c r="E62" s="1" t="s">
        <v>242</v>
      </c>
      <c r="F62" s="4" t="s">
        <v>243</v>
      </c>
      <c r="G62" s="5" t="s">
        <v>244</v>
      </c>
      <c r="H62" s="1" t="n">
        <v>16610239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8.97</v>
      </c>
      <c r="C63" s="1" t="n">
        <v>1</v>
      </c>
      <c r="D63" s="3" t="s">
        <v>245</v>
      </c>
      <c r="E63" s="1" t="s">
        <v>246</v>
      </c>
      <c r="F63" s="4" t="s">
        <v>247</v>
      </c>
      <c r="G63" s="5" t="s">
        <v>248</v>
      </c>
      <c r="H63" s="1" t="n">
        <v>16610239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8.49</v>
      </c>
      <c r="C64" s="1" t="n">
        <v>1</v>
      </c>
      <c r="D64" s="3" t="s">
        <v>249</v>
      </c>
      <c r="E64" s="1" t="s">
        <v>250</v>
      </c>
      <c r="F64" s="4" t="s">
        <v>251</v>
      </c>
      <c r="G64" s="5" t="s">
        <v>252</v>
      </c>
      <c r="H64" s="1" t="n">
        <v>16610239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7.43</v>
      </c>
      <c r="C65" s="1" t="n">
        <v>1</v>
      </c>
      <c r="D65" s="3" t="s">
        <v>253</v>
      </c>
      <c r="E65" s="1" t="s">
        <v>254</v>
      </c>
      <c r="F65" s="4" t="s">
        <v>255</v>
      </c>
      <c r="G65" s="5" t="s">
        <v>256</v>
      </c>
      <c r="H65" s="1" t="n">
        <v>16610239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6.99</v>
      </c>
      <c r="C66" s="1" t="n">
        <v>1</v>
      </c>
      <c r="D66" s="3" t="s">
        <v>257</v>
      </c>
      <c r="E66" s="1" t="s">
        <v>258</v>
      </c>
      <c r="F66" s="4" t="s">
        <v>259</v>
      </c>
      <c r="G66" s="5" t="s">
        <v>260</v>
      </c>
      <c r="H66" s="1" t="n">
        <v>16610239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4.33</v>
      </c>
      <c r="C67" s="1" t="n">
        <v>1</v>
      </c>
      <c r="D67" s="3" t="s">
        <v>261</v>
      </c>
      <c r="E67" s="1" t="s">
        <v>262</v>
      </c>
      <c r="F67" s="4" t="s">
        <v>263</v>
      </c>
      <c r="G67" s="5" t="s">
        <v>264</v>
      </c>
      <c r="H67" s="1" t="n">
        <v>16610239</v>
      </c>
      <c r="I67" s="1" t="s">
        <v>14</v>
      </c>
      <c r="J67" s="1" t="s">
        <v>60</v>
      </c>
    </row>
    <row r="68" customFormat="false" ht="49.5" hidden="false" customHeight="true" outlineLevel="0" collapsed="false">
      <c r="B68" s="1" t="n">
        <v>13.9</v>
      </c>
      <c r="C68" s="1" t="n">
        <v>1</v>
      </c>
      <c r="D68" s="3" t="s">
        <v>265</v>
      </c>
      <c r="E68" s="1" t="s">
        <v>266</v>
      </c>
      <c r="F68" s="4" t="s">
        <v>267</v>
      </c>
      <c r="G68" s="5" t="s">
        <v>268</v>
      </c>
      <c r="H68" s="1" t="n">
        <v>16610239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3.43</v>
      </c>
      <c r="C69" s="1" t="n">
        <v>1</v>
      </c>
      <c r="D69" s="3" t="s">
        <v>269</v>
      </c>
      <c r="E69" s="1" t="s">
        <v>270</v>
      </c>
      <c r="F69" s="4" t="s">
        <v>271</v>
      </c>
      <c r="G69" s="5" t="s">
        <v>272</v>
      </c>
      <c r="H69" s="1" t="n">
        <v>16610239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3.39</v>
      </c>
      <c r="C70" s="1" t="n">
        <v>1</v>
      </c>
      <c r="D70" s="3" t="s">
        <v>273</v>
      </c>
      <c r="E70" s="1" t="s">
        <v>274</v>
      </c>
      <c r="F70" s="4" t="s">
        <v>275</v>
      </c>
      <c r="G70" s="5"/>
      <c r="H70" s="1" t="n">
        <v>16610239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6.64</v>
      </c>
      <c r="C71" s="1" t="n">
        <v>1</v>
      </c>
      <c r="D71" s="3" t="s">
        <v>276</v>
      </c>
      <c r="E71" s="1" t="s">
        <v>277</v>
      </c>
      <c r="F71" s="4" t="s">
        <v>278</v>
      </c>
      <c r="G71" s="5" t="s">
        <v>279</v>
      </c>
      <c r="H71" s="1" t="n">
        <v>16610239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6.09</v>
      </c>
      <c r="C72" s="1" t="n">
        <v>1</v>
      </c>
      <c r="D72" s="3" t="s">
        <v>280</v>
      </c>
      <c r="E72" s="1" t="s">
        <v>281</v>
      </c>
      <c r="F72" s="4" t="s">
        <v>282</v>
      </c>
      <c r="G72" s="5" t="s">
        <v>283</v>
      </c>
      <c r="H72" s="1" t="n">
        <v>16610239</v>
      </c>
      <c r="I72" s="1" t="s">
        <v>14</v>
      </c>
      <c r="J72" s="1" t="s">
        <v>60</v>
      </c>
    </row>
    <row r="73" customFormat="false" ht="49.5" hidden="false" customHeight="true" outlineLevel="0" collapsed="false">
      <c r="B73" s="1" t="n">
        <v>5.98</v>
      </c>
      <c r="C73" s="1" t="n">
        <v>1</v>
      </c>
      <c r="D73" s="3" t="s">
        <v>284</v>
      </c>
      <c r="E73" s="1" t="s">
        <v>285</v>
      </c>
      <c r="F73" s="4" t="s">
        <v>286</v>
      </c>
      <c r="G73" s="5" t="s">
        <v>287</v>
      </c>
      <c r="H73" s="1" t="n">
        <v>16610239</v>
      </c>
      <c r="I73" s="1" t="s">
        <v>14</v>
      </c>
      <c r="J73" s="1" t="s">
        <v>15</v>
      </c>
    </row>
    <row r="74" customFormat="false" ht="15" hidden="false" customHeight="false" outlineLevel="0" collapsed="false">
      <c r="A74" s="6"/>
      <c r="B74" s="7" t="s">
        <v>288</v>
      </c>
    </row>
    <row r="75" customFormat="false" ht="15" hidden="false" customHeight="false" outlineLevel="0" collapsed="false">
      <c r="A75" s="6" t="s">
        <v>289</v>
      </c>
      <c r="B75" s="8" t="n">
        <f aca="false">SUM(B2:B73)*4.77</f>
        <v>12688.3431</v>
      </c>
    </row>
    <row r="76" customFormat="false" ht="15" hidden="false" customHeight="false" outlineLevel="0" collapsed="false">
      <c r="A76" s="6" t="s">
        <v>290</v>
      </c>
      <c r="B76" s="9" t="n">
        <f aca="false">B75*0.25</f>
        <v>3172.085775</v>
      </c>
    </row>
  </sheetData>
  <hyperlinks>
    <hyperlink ref="D2" r:id="rId1" display="Rowenta VR8315 Powersteam żelazko z kotłem cichym, ciśnienie do 6.2 bara, 2400 W, 1,7 litrów, parowy strzał 340 g/min, żelazko parowe z płytą ze stali nierdzewnej, tryb ekologiczny 6.2 bares Parowy Start"/>
    <hyperlink ref="F2" r:id="rId2" display="B09T3NQNJ1"/>
    <hyperlink ref="D3" r:id="rId3" display="AMZCHEF Blender Smoothie Maker Two Blending Containers - Mikser Stojący High Performance Mikser o Wysokiej Wydajnośc with LED - 1200W 20000 RPM Stand Blender - 6 Ostrych Ostrzy 3D - Czarny Large Jasny czarny"/>
    <hyperlink ref="F3" r:id="rId4" display="B08MT75MTJ"/>
    <hyperlink ref="D4" r:id="rId5" display="Rowenta VR8220F0 Powersteam, kocioł parowy o wysokiej wydajności"/>
    <hyperlink ref="F4" r:id="rId6" display="B079VTXGGD"/>
    <hyperlink ref="D5" r:id="rId7" display="Mikser ręczny 400 W Dualit – mieszadło ręczne do ciast, ciasta na chleb i białka jaj – 4 stopnie prędkości, urządzenie do mieszania ręcznego z trzepaczką, hakiem do zagniatania i trzepaczką – mikser UK Plug srebro"/>
    <hyperlink ref="F5" r:id="rId8" display="B00ET19EUI"/>
    <hyperlink ref="D6" r:id="rId9" display="Zwilling Enfinigy 1008865 Czajnik Elektryczny, Czarny, 1.5 L"/>
    <hyperlink ref="F6" r:id="rId10" display="B091NGDD6P"/>
    <hyperlink ref="D7" r:id="rId11" display="Cecotec Mikser orbitalny do ekstrakcji soku z owoców i warzyw. Z maksymalną mocą 19 000 obr./min i 1000 W. Powłoka tytanowa na plasterku. Kanał wejściowy XL ExtremeTitanium 19000"/>
    <hyperlink ref="F7" r:id="rId12" display="B07QGFDKS9"/>
    <hyperlink ref="D8" r:id="rId13" display="Philips Czajnik elektryczny - Eco Conscious Edition, 1,7 l, Wskaźnik świetlny, Obrotowa podstawa, Wytworzony z zużytego oleju spożywczego, Satynowy Biały Matowy (HD9365/10)"/>
    <hyperlink ref="F8" r:id="rId14" display="B09BDQ6JWD"/>
    <hyperlink ref="D9" r:id="rId15" display="Cecotec Elektryczna frytkownica CleanFry Infinity – pojemność 1,5 l - 4 l, filtr i olej, temperatura do 190ºC, nadaje się do zmywarek do naczyń (pełna stal nierdzewna, 3 litry) 3 Litros Pełna stal nierdzewna"/>
    <hyperlink ref="F9" r:id="rId16" display="B07SQ7LDLV"/>
    <hyperlink ref="D10" r:id="rId17" display="Tognana Vanitosa Zestaw Pastapot, stal nierdzewna, srebrny, 32,5 x 18 x 23,5 cm"/>
    <hyperlink ref="F10" r:id="rId18" display="B01MXCX29Z"/>
    <hyperlink ref="D11" r:id="rId19" display="TEFAL FV6810 Ultragliss Plus Żelazko Parowe, 2800 W, Czerwony [3] Standardowy"/>
    <hyperlink ref="F11" r:id="rId20" display="B08H4PPSWL"/>
    <hyperlink ref="D12" r:id="rId21" display="Emerio Obrotowa gofrownica na 4 gofry belgijskie jednocześnie, z profesjonalną funkcją obracania, płyty z powłoką zapobiegającą przywieraniu, regulator temperatury, 1000 W, &quot;dobry&quot;, srebrna, WM-110984.4 Ulepszona powłoka – nie zawiera BPA"/>
    <hyperlink ref="F12" r:id="rId22" display="B09YMMYR3T"/>
    <hyperlink ref="D13" r:id="rId23" display="YASHE Mini lodówka, 4 litry, mini lodówki na kosmetyki, napoje, 220 V AC/12 V DC, termoelektryczne chłodzenie i ogrzewanie, mała lodówka do sypialni, biura, mieszkania, samochodu (czarna) Schwarz"/>
    <hyperlink ref="F13" r:id="rId24" display="B0CPPHV91Q"/>
    <hyperlink ref="D14" r:id="rId25" display="Russell Hobbs toster, szybkie opiekanie, funkcja rozmrażania, szerokie otwory, funkcja podnoszenia tostów, tacka na okruchy i ruszt na bułki, moc 1050W, czarny, Inspire 24371-56"/>
    <hyperlink ref="F14" r:id="rId26" display="B07HJS8R5J"/>
    <hyperlink ref="D15" r:id="rId27" display="Cecotec Grill elektryczny Rock'n Grill 1500 Take&amp;Clean Stone. 1500 W, Powłoka RockStone, Zdejmowane i odpowiednie do zmywarki, Otwarcie 180º, Pływająca płyta górna"/>
    <hyperlink ref="F15" r:id="rId28" display="B0BHJFLNV9"/>
    <hyperlink ref="D16" r:id="rId29" display="BEHOME Programowalny Elektryczny ekspres do kawy Moka Elektryczny 3 Kubki z zegarem, gorąca kawa przez 30 minut, Czarne Aluminium (Z zegarem)"/>
    <hyperlink ref="F16" r:id="rId30" display="B0BXXXK9BC"/>
    <hyperlink ref="D17" r:id="rId31" display="Russell Hobbs parowar, pojemność 9l, timer 0-60 min, 3 pojemniki do gotowania na parze, dzwonek informujący o zakończeniu, stal nierdzewna, moc 800W, srebrny, Cook@Home 19270-56 parowar Pojedynczy"/>
    <hyperlink ref="F17" r:id="rId32" display="B008Y6IN3S"/>
    <hyperlink ref="D18" r:id="rId33" display="Rowenta Acessteam DW4301 - 2500 W Dampfbügeleisen, 140 g/min Dampfhub und 40 g/min Dauerdampf, Microsteam 300-Sohle, präzise Spitze, Kalkschutzsystem und Tropfschutz, Farbe Blau"/>
    <hyperlink ref="F18" r:id="rId34" display="B0B9HQ7T6G"/>
    <hyperlink ref="D19" r:id="rId35" display="Imetec FrullaAll Blender, Ostrza kruszarki ze stali nierdzewnej, 800 ml szkło odporne na zadrapania, 2 prędkości, operacja impulsowa, 500 W, 2 prędkości, zmywalna Zmywarka niebieski Single"/>
    <hyperlink ref="F19" r:id="rId36" display="B08JVCHZF3"/>
    <hyperlink ref="D20" r:id="rId37" display="Płyta indukcyjna Duxtop, pojedyncza płyta indukcyjna z kontrolą czujnika dotykowego, 2100 W, cyfrowy wyświetlacz LCD, 10-godzinny timer, zatrzask bezpieczeństwa, 20 poziomów mocy, 20 poziomów temperatury"/>
    <hyperlink ref="F20" r:id="rId38" display="B07YWL7DXQ"/>
    <hyperlink ref="D21" r:id="rId39" display="Rowenta DW4320 Express Steam żelazko parowe | 2500 W | ciągła ilość pary 40 g/min | wyrzut pary: 160 g/min | funkcja Eco | stoper kapania | kolor ciemnoniebieski/jasnoniebieski"/>
    <hyperlink ref="F21" r:id="rId40" display="B07W1JF5TF"/>
    <hyperlink ref="D22" r:id="rId41" display="Morpilot elektryczny spieniacz do mleka 4 w 1, automatyczny spieniacz do mleka do spieniania ciepłego i zimnego, pojemnik na mleko antypoślizgowy design, 3 obrotniki, silikonowa łyżka i szczotka do czyszczenia, 400 W, 240 ml, biały"/>
    <hyperlink ref="F22" r:id="rId42" display="B08BJ1KCVW"/>
    <hyperlink ref="D23" r:id="rId43" display="Cecotec Odkurzacz do materacy i tapicerki Conga Rockstar 3000 Mattress. 300 W, 10 kPa, Światło ultrafioletowe UV-C, Technologia zmotoryzowanej szczotki, Technologia ciepłego powietrza"/>
    <hyperlink ref="F23" r:id="rId44" display="B0BQ1P2Y8H"/>
    <hyperlink ref="D24" r:id="rId45" display="CONOPU Oczyszczacz Powietrza Przenośny Oczyszczacz Powietrza HEPA H13 Filtr, Przenośny Oczyszczacz Powietrza eliminuje zapachy, Tryb Snu i Samochodu, Timer, do Sypialni, Łazienka, Salon, Piwnica Biały"/>
    <hyperlink ref="F24" r:id="rId46" display="B0BCW2KBWV"/>
    <hyperlink ref="D25" r:id="rId47" display="CONOPU Oczyszczacz Powietrza Przenośny Oczyszczacz Powietrza HEPA H13 Filtr, Przenośny Oczyszczacz Powietrza eliminuje zapachy, Tryb Snu i Samochodu, Timer, do Sypialni, Łazienka, Salon, Piwnica Biały"/>
    <hyperlink ref="F25" r:id="rId48" display="B0BCW2KBWV"/>
    <hyperlink ref="D26" r:id="rId49" display="Ariete 808, Rocznika Wentylator Zimny i Ciepły, Regulowany termostat, Uchwyt do łatwego transportu, 2000 W, Zielony"/>
    <hyperlink ref="F26" r:id="rId50" display="B08L6HD573"/>
    <hyperlink ref="D27" r:id="rId51" display="Cecotec Mikser Blender Cecomixer Easy. Orbital Motion, pojemność 3 L, stalowa misa, 5 funkcji (ugniatanie, ubijanie, mieszanie, ubijanie, emulgowanie), 6 prędkości, 250 W, niebieski"/>
    <hyperlink ref="F27" r:id="rId52" display="B01LWL9IFR"/>
    <hyperlink ref="D28" r:id="rId53" display="Morpilot Elektryczny spieniacz do mleka"/>
    <hyperlink ref="F28" r:id="rId54" display="B0CMXMQHCW"/>
    <hyperlink ref="D29" r:id="rId55" display="Girmi ST6204 Żelazko parowe 2800W, Silne uderzenie parowe 140g, Zbiornik 380ml, Płyta INOX z Asola ratownicza, Prasowanie na sucho i parze również w pionie"/>
    <hyperlink ref="F29" r:id="rId56" display="B091DQ77SB"/>
    <hyperlink ref="D30" r:id="rId57" display="Braun TexStyle 3 SI 3030 PU żelazko parowe - żelazko parowe z stopą żelazka FreeGlide 3D, funkcja samoczyszczenia, 2300 W, uderzenie pary 140 g/min, zbiornik na wodę 270 ml, fioletowe"/>
    <hyperlink ref="F30" r:id="rId58" display="B07GH9ZB5V"/>
    <hyperlink ref="D31" r:id="rId59" display="Tefal KO2M04 Morning czajnik elektryczny | eleganckie wzornictwo | pojemność 1,7 l | duży otwór do napełniania | szeroki dzióbek z metalowym filtrem | zakryty element grzejny | Wanted Blue"/>
    <hyperlink ref="F31" r:id="rId60" display="B0CF5KDDJT"/>
    <hyperlink ref="D32" r:id="rId61" display="Spice Elektryczny pojemnik na lunch Amarillo INOX, przenośny, termiczny pojemnik na jedzenie Vaschetta estraibile acciaio Inox 1,5 L"/>
    <hyperlink ref="F32" r:id="rId62" display="B01H1LOZTC"/>
    <hyperlink ref="D33" r:id="rId63" display="Cecotec Elektryczny czajnik elektryczny ThermoSense – 1,7 litra, szkło borokrzemowe, nie zawiera BPA, podstawa 360 ª, filtr antywapienny, podwójny system bezpieczeństwa, moc 2200 W."/>
    <hyperlink ref="F33" r:id="rId64" display="B07DLBVT2L"/>
    <hyperlink ref="D34" r:id="rId65" display="Ariete 643 Ice Cream Maker Party Time, Maszyna do robienia lodów, 12W, Pojemność 1,5 l, Łopatka do mieszania, Przygotowanie 30 minut, Pokrywa dodawania składników, Czerwony"/>
    <hyperlink ref="F34" r:id="rId66" display="B0BG2F8559"/>
    <hyperlink ref="D35" r:id="rId67" display="Russell Hobbs Reiskocher [1,8l] inkl. Dampfgarer -Einsatz (Warmhaltefunktion, antihaftbeschichteter Gartopf, Reislöffel &amp; Messbecher, Edelstahl, Glas-Deckel, Schongarer für Gemüse &amp; Fisch etc)19750-56"/>
    <hyperlink ref="F35" r:id="rId68" display="B00BEJ77WK"/>
    <hyperlink ref="D36" r:id="rId69" display="Russell Hobbs Blender personalny do koktajli i smoothie, kruszenie lodu [mocny silnik 300W 23,5tys obr/min] butelka 600ml (bez BPA, można myć w zmywarce), ostrza ze stali nierdzewnej, Mix&amp;Go 23472-56 Blender i 1 butelka"/>
    <hyperlink ref="F36" r:id="rId70" display="B0CBSB6PZL"/>
    <hyperlink ref="D37" r:id="rId71" display="Russell Hobbs szybkowar, ryżowar, pojemność 0,8l, wyjmowany garnek, funkcja podtrzymywania ciepła, pokrywka ze szkła hartowanego, stal nierdzewna, moc 300W, biały, Szybkowar 27030-56"/>
    <hyperlink ref="F37" r:id="rId72" display="B084869TW9"/>
    <hyperlink ref="D38" r:id="rId73" display="Russell Hobbs szybkowar, ryżowar, pojemność 0,8l, wyjmowany garnek, funkcja podtrzymywania ciepła, pokrywka ze szkła hartowanego, stal nierdzewna, moc 300W, biały, Szybkowar 27030-56"/>
    <hyperlink ref="F38" r:id="rId74" display="B084869TW9"/>
    <hyperlink ref="D39" r:id="rId75" display="Edihome, pakowanie próżniowe, profesjonalny, domowy, 110 W, Mocne ssanie, suszona żywność, wilgotna i świeża, zawiera 10 toreb spożywczych"/>
    <hyperlink ref="F39" r:id="rId76" display="B09MLWH39H"/>
    <hyperlink ref="D40" r:id="rId77" display="Tower T22008 CeraGlide Bezprzewodowy Steam Żelazo z Ceramika Talerz oraz Zmienna Steam Funkcja, Fioletowy"/>
    <hyperlink ref="F40" r:id="rId78" display="B09N46DLR9"/>
    <hyperlink ref="D41" r:id="rId79" display="Tower T22008 CeraGlide Bezprzewodowy Steam Żelazo z Ceramika Talerz oraz Zmienna Steam Funkcja, Fioletowy"/>
    <hyperlink ref="F41" r:id="rId80" display="B09N46DLR9"/>
    <hyperlink ref="D42" r:id="rId81" display="Russell Hobbs blender ręczny, 2 ustawienia prędkości, 12 tyś. obrotów/min., pojemność pojemnika 0,7l, moc 500W, czerwony, Desire-24690-56 Desire blender ręczny Pojedynczy"/>
    <hyperlink ref="F42" r:id="rId82" display="B079TYM3F1"/>
    <hyperlink ref="D43" r:id="rId83" display="Imetec Perfect Comfort, żelazko parowe, lekkie, poręczne, ochrona przed kamieniem, ciśnienie pary 140 g, podeszwa ze stali nierdzewnej, 2200 W, ergonomiczny uchwyt, technologia oszczędzania energii"/>
    <hyperlink ref="F43" r:id="rId84" display="B0C7QV6S33"/>
    <hyperlink ref="D44" r:id="rId85" display="Ariete 4167 brak pionowy, 1200 W, płyta ze stali nierdzewnej, para 20 g/min, pojemność 260 ml, kolor biały"/>
    <hyperlink ref="F44" r:id="rId86" display="B01M9FWK3W"/>
    <hyperlink ref="D45" r:id="rId87" display="CONOPU Nawilżacz powietrza, 4 l, nawilżacz powietrza do sypialni, do dużych pomieszczeń, 30 h, dyfuzor zapachów do sypialni, pokoju dziecięcego, roślin, 300 ml/h, biały"/>
    <hyperlink ref="F45" r:id="rId88" display="B0CK15RRQT"/>
    <hyperlink ref="D46" r:id="rId89" display="CONOPU Nawilżacz powietrza, 4 l, nawilżacz powietrza do sypialni, do dużych pomieszczeń, 30 h, dyfuzor zapachów do sypialni, pokoju dziecięcego, roślin, 300 ml/h, biały"/>
    <hyperlink ref="F46" r:id="rId90" display="B0CK15RRQT"/>
    <hyperlink ref="D47" r:id="rId91" display="Turbo sokowirówka, cecojuicer Zitrus Dual Head – również tnie owoce"/>
    <hyperlink ref="F47" r:id="rId92" display="B01LZ6ZP1K"/>
    <hyperlink ref="D48" r:id="rId93" display="Ariete 00S624300AR0 6243 żelazko parowe z ceramiczną podeszwą, plastik, biały/fioletowy"/>
    <hyperlink ref="F48" r:id="rId94" display="B01LYBQXDT"/>
    <hyperlink ref="D49" r:id="rId95" display="Bestron Elektryczny spieniacz do mleka, podstawa 360° i pojemność do 300 ml, Viva Italia, bezprzewodowy, 550 W, kolor: czarny elektryczny czarny"/>
    <hyperlink ref="F49" r:id="rId96" display="B07Q3WKBQ2"/>
    <hyperlink ref="D50" r:id="rId97" display="POJEDYNCZA PŁYTKA DO GOTOWANIA 993"/>
    <hyperlink ref="F50" r:id="rId98" display="B00JKLWW38"/>
    <hyperlink ref="D51" r:id="rId99" display="Russell Hobbs parownica do ubrań, 1650 W, para 25 g min, zbiornik 260 ml, szybkie nagrzewanie, w tym 3 końcówki: odzież, zasłony, meble tapicerowane) Steam Genie 25600-56"/>
    <hyperlink ref="F51" r:id="rId100" display="B07ND846G4"/>
    <hyperlink ref="D52" r:id="rId101" display="Philips Toster - 2 Otwory, 8 Poziomów opiekania, Ruszt do bułek, Funkcja rozmrażania, Wysoki podnośnik, Automatyczne wyłączanie, Czarny (HD2581/90)"/>
    <hyperlink ref="F52" r:id="rId102" display="B01N9XBDTI"/>
    <hyperlink ref="D53" r:id="rId103" display="mixcover Juicer/Wyciskarka do cytrusów/Wyciskarka do pomarańczy do Monsieur Cuisine Connect MCC, Wyciskarka do soków, Akcesoria do Monsieur Cuisine Connect Niebieski antracytowy"/>
    <hyperlink ref="F53" r:id="rId104" display="B09MTT6RPJ"/>
    <hyperlink ref="D54" r:id="rId105" display="Cecotec Turbo EasyToast Basic płaski toster, 3 grzejniki kwarcowe, 6 poziomów mocy, tacka na okruchy, nawijacz kabla, wykończenie z odpornego na wysokie temperatury tworzywa sztucznego, 900 W. tworzywo sztuczne 3 Widerstände"/>
    <hyperlink ref="F54" r:id="rId106" display="B07N2QQP4G"/>
    <hyperlink ref="D55" r:id="rId107" display="Cecotec Toast &amp; Taste 10000 Podwójny toster z tworzywa sztucznego z 2 krótkimi, bardzo szerokimi otworami"/>
    <hyperlink ref="F55" r:id="rId108" display="B09HRYH8V8"/>
    <hyperlink ref="D56" r:id="rId109" display="Tiastar Naleśnikarka, Antihaftowy producent placków, przenośny Roti Maker 800W Domowy, chłodny uchwyt - łatwe do czyszczenia i zawiera misę na jedzenie"/>
    <hyperlink ref="F56" r:id="rId110" display="B0C5DH3V4G"/>
    <hyperlink ref="D57" r:id="rId111" display="Russell Hobbs wolnowar, 3 ustawienia podgrzewania, pokrywka ze szkła hartowanego, pojemność 2l, stal nierdzewna, chromowane elementy, moc 145W, srebrny, Compact Home 25570-56 mini-schongarer"/>
    <hyperlink ref="F57" r:id="rId112" display="B07NFHNGYL"/>
    <hyperlink ref="D58" r:id="rId113" display="Cecotec Hervidor de Agua Eléctrico ThermoSense 270 Steel. 1,7 litra, Libre de BPA, 2200 W de Potencia, Base 360º, Filtro Antical Demontble, Doble Sistema de Seguridad, Acero Inoxidable, srebrny"/>
    <hyperlink ref="F58" r:id="rId114" display="B07DL8Q88P"/>
    <hyperlink ref="D59" r:id="rId115" display="Tristar Ekspres do kawy o pojemności 1,25 l – na 10-12 filiżanek, również na kemping, CM-1245, czarny"/>
    <hyperlink ref="F59" r:id="rId116" display="B01N1F30DQ"/>
    <hyperlink ref="D60" r:id="rId117" display="Bestron Donut Maker W Stylu Retro, Sweet Dreams, Powłoka Nieprzywierająca, 700 W, Kolor: Różowy, ADM218SDP"/>
    <hyperlink ref="F60" r:id="rId118" display="B095Z2C4WP"/>
    <hyperlink ref="D61" r:id="rId119" display="Shillum z ceramiki wraz z torbą i kamieniem, długość: 210 mm - od PatchouliWorld ®"/>
    <hyperlink ref="F61" r:id="rId120" display="B00OW4WJ04"/>
    <hyperlink ref="D62" r:id="rId121" display="Taurus Gobi-Calefactor, termoventilador, Silencioso, 2000 W, termostat Ajustable, función ventilación, 2-pozycyjny calor, ASA de transporte, miedź"/>
    <hyperlink ref="F62" r:id="rId122" display="B0935ZLBLQ"/>
    <hyperlink ref="D63" r:id="rId123" display="Wecook Luccia włoski ekspres do kawy, indukcja, 3 kubki, do wszystkich kuchenek, uszczelka z silikonu, zawór bezpieczeństwa, aluminium, czarny"/>
    <hyperlink ref="F63" r:id="rId124" display="B07FM6RBNC"/>
    <hyperlink ref="D64" r:id="rId125" display="Filtr do wody Brita Maxtra Plus, 6 wkładów Maxtra+, filtr do wody Amazon Brita z węglem aktywnym i żywicą Lonenwymienny, pasuje do dzbanka na wodę Brita Marella, Maxtra"/>
    <hyperlink ref="F64" r:id="rId126" display="B0C7L1LMSS"/>
    <hyperlink ref="D65" r:id="rId127" display="De’Longhi ‎5513214611 Izolowane Szklanki, Stal Szlachetna, Tworzywo Sztuczne, Przeroczysty, 2 Sztuki Szklanki do latte macchiato, zestaw 2 sztuk"/>
    <hyperlink ref="F65" r:id="rId128" display="B004MAI074"/>
    <hyperlink ref="D66" r:id="rId129" display="Bestron Elektryczny rozdrabniacz wielofunkcyjny, uniwersalny rozdrabniacz z dwoma nożami do cięcia i pojemnością 500 ml, duży przycisk pulsacyjny, 400 W, AKC200, kolor: czarny/srebrny"/>
    <hyperlink ref="F66" r:id="rId130" display="B0851FKFXV"/>
    <hyperlink ref="D67" r:id="rId131" display="ELEKTROTODA Zestaw palników z podstawą zamienną niektórych modeli Teka, Fagor, Balay kuchenka ce gazowej."/>
    <hyperlink ref="F67" r:id="rId132" display="B09S11VFQQ"/>
    <hyperlink ref="D68" r:id="rId133" display="KS1019W obraz CUC.DIG.CIOTOLA 1G"/>
    <hyperlink ref="F68" r:id="rId134" display="B00BRIHKRU"/>
    <hyperlink ref="D69" r:id="rId135" display="Czajnik elektryczny Grifema GC1001 0,8 litra, moc 1100W, podstawa 360º, wyjmowany filtr antytyczny, system bezpieczeństwa, plastik"/>
    <hyperlink ref="F69" r:id="rId136" display="B093BYRMLH"/>
    <hyperlink ref="D70" r:id="rId137" display="Worek Próżniowy do materaca, Próżniowe Kołki - pokrowiec Materac, z podwójnym zamkiem, Ochrona Materac-wielokrotnego użytku Oszczędności Przestrzeń Włącznie z 94,4x47,2 cala) (240 * 120CM) 240*120CM"/>
    <hyperlink ref="F70" r:id="rId138" display="B0C1Z3LQ1G"/>
    <hyperlink ref="D71" r:id="rId139" display="Gvolatee Silikonowy pojemnik na kostki lodu z pokrywką, zestaw 4 pojemników, oszczędność miejsca i możliwość układania w stosy, nie zawiera BPA, kwadratowe pojemniki na kostki lodu łatwe do"/>
    <hyperlink ref="F71" r:id="rId140" display="B0BFPFXH22"/>
    <hyperlink ref="D72" r:id="rId141" display="Filtr węglowy do okapów kuchennych Franke &amp; Faber jak modele 112.0016.756, 112.0157.243, 112.0185.276 - ekonomiczny zestaw 2 sztuk"/>
    <hyperlink ref="F72" r:id="rId142" display="B07B11FKK7"/>
    <hyperlink ref="D73" r:id="rId143" display="Navaris 2x tacka ociekowa na wiszące odpadki kuchenne - zestaw 2 koszy na odpady organiczne - kosze na odpady w kolorze różowym i białym"/>
    <hyperlink ref="F73" r:id="rId144" display="B0827QPHD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3:17:45Z</dcterms:created>
  <dc:creator>Unknown Creator</dc:creator>
  <dc:description/>
  <dc:language>en-US</dc:language>
  <cp:lastModifiedBy>User</cp:lastModifiedBy>
  <dcterms:modified xsi:type="dcterms:W3CDTF">2024-06-28T10:16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