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3.jpeg" ContentType="image/jpeg"/>
  <Override PartName="/xl/media/image37.jpeg" ContentType="image/jpeg"/>
  <Override PartName="/xl/media/image25.jpeg" ContentType="image/jpeg"/>
  <Override PartName="/xl/media/image4.jpeg" ContentType="image/jpeg"/>
  <Override PartName="/xl/media/image33.jpeg" ContentType="image/jpeg"/>
  <Override PartName="/xl/media/image6.jpeg" ContentType="image/jpeg"/>
  <Override PartName="/xl/media/image34.jpeg" ContentType="image/jpeg"/>
  <Override PartName="/xl/media/image28.jpeg" ContentType="image/jpeg"/>
  <Override PartName="/xl/media/image43.jpeg" ContentType="image/jpeg"/>
  <Override PartName="/xl/media/image44.jpeg" ContentType="image/jpeg"/>
  <Override PartName="/xl/media/image7.jpeg" ContentType="image/jpeg"/>
  <Override PartName="/xl/media/image38.jpeg" ContentType="image/jpeg"/>
  <Override PartName="/xl/media/image45.jpeg" ContentType="image/jpeg"/>
  <Override PartName="/xl/media/image46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47.jpeg" ContentType="image/jpeg"/>
  <Override PartName="/xl/media/image31.jpeg" ContentType="image/jpeg"/>
  <Override PartName="/xl/media/image48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9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27.jpeg" ContentType="image/jpeg"/>
  <Override PartName="/xl/media/image50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6" uniqueCount="225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Box</t>
  </si>
  <si>
    <t xml:space="preserve">Paleta</t>
  </si>
  <si>
    <t xml:space="preserve">Kategoria</t>
  </si>
  <si>
    <t xml:space="preserve">Braun Series 9 Pro+ golarka elektryczna, nasadka ProComfort, stacja ładująca, na mokro i sucho, 9557s, srebrna</t>
  </si>
  <si>
    <t xml:space="preserve">LPNHE795173937</t>
  </si>
  <si>
    <t xml:space="preserve">B0C5JPH3YL</t>
  </si>
  <si>
    <t xml:space="preserve">7500435218092</t>
  </si>
  <si>
    <t xml:space="preserve">spL01o299N8</t>
  </si>
  <si>
    <t xml:space="preserve">Personal Care Appliances</t>
  </si>
  <si>
    <t xml:space="preserve">Oral-B iO Series 9n Elektryczna Szczoteczka do Zębów , Czarny Onyks Czarny Onyks Oral-B iO 9</t>
  </si>
  <si>
    <t xml:space="preserve">LPNHE758222338</t>
  </si>
  <si>
    <t xml:space="preserve">B089F3W17W</t>
  </si>
  <si>
    <t xml:space="preserve">4210201303015</t>
  </si>
  <si>
    <t xml:space="preserve">Braun Silk-épil 9 Flex 9-002 Depilator, Biały, 40 Pęset Zestaw kosmetyczny</t>
  </si>
  <si>
    <t xml:space="preserve">LPNHE806091369</t>
  </si>
  <si>
    <t xml:space="preserve">B0822YJSLS</t>
  </si>
  <si>
    <t xml:space="preserve">4210201234807</t>
  </si>
  <si>
    <t xml:space="preserve">Oral-B iO Series 8 Limited Edition black onyx Stary</t>
  </si>
  <si>
    <t xml:space="preserve">LPNRP001708119</t>
  </si>
  <si>
    <t xml:space="preserve">B094W8CHRK</t>
  </si>
  <si>
    <t xml:space="preserve">4210201364160</t>
  </si>
  <si>
    <t xml:space="preserve">Braun 4210201433781 Golarka, Niebieski</t>
  </si>
  <si>
    <t xml:space="preserve">LPNHE841257724</t>
  </si>
  <si>
    <t xml:space="preserve">B0B3JBJZ6B</t>
  </si>
  <si>
    <t xml:space="preserve">4210201433781</t>
  </si>
  <si>
    <t xml:space="preserve">LPNHE823408205</t>
  </si>
  <si>
    <t xml:space="preserve">Zwilling Etui ze Skóry Bydlęcej z Zatrzaskiem - 7 Części</t>
  </si>
  <si>
    <t xml:space="preserve">LPNHE842744499</t>
  </si>
  <si>
    <t xml:space="preserve">B011J2K5ZC</t>
  </si>
  <si>
    <t xml:space="preserve">4009839345371</t>
  </si>
  <si>
    <t xml:space="preserve">Beauty</t>
  </si>
  <si>
    <t xml:space="preserve">Philips Sonicare ExpertClean 7500 — elektryczna szczoteczka do zębów z główkami G3 Premium Gum Care i C3 Premium Plaque Defence, etui podróżne, czarna (model HX9631/16)</t>
  </si>
  <si>
    <t xml:space="preserve">LPNHE798473286</t>
  </si>
  <si>
    <t xml:space="preserve">B07Q3HCSPX</t>
  </si>
  <si>
    <t xml:space="preserve">8710103901655</t>
  </si>
  <si>
    <t xml:space="preserve">Braun Silk-épil 9 Depilator do długotrwałego usuwania włosów z golarką elektryczną, trymerem i trymerem do bikini, 100% wodoodporny, brytyjski 2-pinowy wtyk, 9-890, biały SE9-890</t>
  </si>
  <si>
    <t xml:space="preserve">LPNHE786048999</t>
  </si>
  <si>
    <t xml:space="preserve">B0842P26C2</t>
  </si>
  <si>
    <t xml:space="preserve">4210201311348</t>
  </si>
  <si>
    <t xml:space="preserve">Braun Silk-epil 9-725 Wet &amp; Dry Silk-épil 9-725</t>
  </si>
  <si>
    <t xml:space="preserve">LPNA052614862</t>
  </si>
  <si>
    <t xml:space="preserve">B09R7PK6GQ</t>
  </si>
  <si>
    <t xml:space="preserve">4210201426738</t>
  </si>
  <si>
    <t xml:space="preserve">Oral-B Genius X elektryczna szczoteczka do zębów, 6 trybów czyszczenia zębów, sztuczna inteligencja i aplikacja Bluetooth, prezent dla mężczyzn/kobiety, zaprojektowana przez brązowy, czarny, 1 sztuka (1 opakowanie)</t>
  </si>
  <si>
    <t xml:space="preserve">LPNHE823793243</t>
  </si>
  <si>
    <t xml:space="preserve">B094HRPBDG</t>
  </si>
  <si>
    <t xml:space="preserve">4210201396888</t>
  </si>
  <si>
    <t xml:space="preserve">Oral-B Oral B Pulsonic Slim Luxe 4900Elektryczna Szczoteczka do Zębów, Różowy/Biały</t>
  </si>
  <si>
    <t xml:space="preserve">LPNHK207069975</t>
  </si>
  <si>
    <t xml:space="preserve">B094WCG8J7</t>
  </si>
  <si>
    <t xml:space="preserve">4210201396369</t>
  </si>
  <si>
    <t xml:space="preserve">Braun 9 Flex 9020 Depilator, Wielokolorowy, 7 Elementów</t>
  </si>
  <si>
    <t xml:space="preserve">LPNHE846403331</t>
  </si>
  <si>
    <t xml:space="preserve">B0822Z2PQF</t>
  </si>
  <si>
    <t xml:space="preserve">4210201285267</t>
  </si>
  <si>
    <t xml:space="preserve">Braun Seria 5s Golarka Męska, Czarny/Niebieski, 1 Sztuka 3040s</t>
  </si>
  <si>
    <t xml:space="preserve">LPNHE823109110</t>
  </si>
  <si>
    <t xml:space="preserve">B00WW8BVHO</t>
  </si>
  <si>
    <t xml:space="preserve">4210201113010</t>
  </si>
  <si>
    <t xml:space="preserve">Oral-B Pro 3 3900N Elektryczne szczoteczki do zębów (opakowanie 2) z uchwytem wielokrotnego ładowania i 4 głowicami zamiennymi, zaprojektowane przez Braun, Orginalne prezenty - czarno-białe</t>
  </si>
  <si>
    <t xml:space="preserve">LPNHE823584211</t>
  </si>
  <si>
    <t xml:space="preserve">B0BS1S729F</t>
  </si>
  <si>
    <t xml:space="preserve">8006540977835</t>
  </si>
  <si>
    <t xml:space="preserve">Wymarzone loki 2 razy więcej włosów za jednym razem* Automatyczna lokówka Philips StyleCare Prestige sprawia, że stworzenie wymarzonych loków bez wysiłku staje się rzeczywistością. Wszystko za sprawą innowacyjnego, inteligentnego systemu, który pozwala na</t>
  </si>
  <si>
    <t xml:space="preserve">LPNHE789805022</t>
  </si>
  <si>
    <t xml:space="preserve">B06XC29B5G</t>
  </si>
  <si>
    <t xml:space="preserve">8710103813378</t>
  </si>
  <si>
    <t xml:space="preserve">Diva Pro Styling Elite Styler – prostownica do włosów – cyfrowe ustawienie temperatury – automatyczne wyłączanie, aztec gold PRO205</t>
  </si>
  <si>
    <t xml:space="preserve">LPNRP022498930</t>
  </si>
  <si>
    <t xml:space="preserve">B07JQX5SB4</t>
  </si>
  <si>
    <t xml:space="preserve">5060412983624</t>
  </si>
  <si>
    <t xml:space="preserve">Oral-B Smart 4 4500 Design Edition Szczoteczka Elektryczna, Biały, 1 Sztuka, Oral-B Smart 4 - 4500 - Design Edition Elektryczna szczoteczka do zębów, 1 biały uchwyt z połączeniem z Bluetooth, 1 szczotka i 1 ekskluzywne etui podróżne</t>
  </si>
  <si>
    <t xml:space="preserve">LPNHE840461633</t>
  </si>
  <si>
    <t xml:space="preserve">B088GBJ1HT</t>
  </si>
  <si>
    <t xml:space="preserve">4210201312390</t>
  </si>
  <si>
    <t xml:space="preserve">HoMedics Elektryczna bańka próżniowa do masażu antycellulitowego – redukcja skórki pomarańczowej i gromadzenia się wody, możliwość ponownego ładowania w ciągu 30 minut</t>
  </si>
  <si>
    <t xml:space="preserve">LPNHE835513289</t>
  </si>
  <si>
    <t xml:space="preserve">B07BJQYPC9</t>
  </si>
  <si>
    <t xml:space="preserve">5010777145977</t>
  </si>
  <si>
    <t xml:space="preserve">Oral-B Pro 3 Szczoteczka Elektryczna, Czarny/Różowy, 2 sztuki</t>
  </si>
  <si>
    <t xml:space="preserve">LPNHE843906485</t>
  </si>
  <si>
    <t xml:space="preserve">B0B4WQYYB2</t>
  </si>
  <si>
    <t xml:space="preserve">8006540760277</t>
  </si>
  <si>
    <t xml:space="preserve">Braun - 51-M4500cs</t>
  </si>
  <si>
    <t xml:space="preserve">LPNHE807439370</t>
  </si>
  <si>
    <t xml:space="preserve">B0B3JB3KHW</t>
  </si>
  <si>
    <t xml:space="preserve">4210201432845</t>
  </si>
  <si>
    <t xml:space="preserve">LPNHE840365487</t>
  </si>
  <si>
    <t xml:space="preserve">LPNHE830164515</t>
  </si>
  <si>
    <t xml:space="preserve">Braun Series 5 golarka męska z nasadką EasyClick, golarka elektryczna i trymer precyzyjny, EasyClean, na mokro i sucho, do ponownego ładowania i bezprzewodowa, prezent dla mężczyzny, 51-B1200s,</t>
  </si>
  <si>
    <t xml:space="preserve">LPNHE823885826</t>
  </si>
  <si>
    <t xml:space="preserve">B0B3JC16GW</t>
  </si>
  <si>
    <t xml:space="preserve">8006540425374</t>
  </si>
  <si>
    <t xml:space="preserve">Braun Series 5 męska golarka elektryczna, z 3 elastycznymi ostrzami, precyzyjny trymer, czas pracy 50 min, nasadki EasyClick, Wet&amp;Dry, prezent na Dzień Ojca, 50-B1200s, niebieska Stary Pojedynczy</t>
  </si>
  <si>
    <t xml:space="preserve">LPNHE840365675</t>
  </si>
  <si>
    <t xml:space="preserve">B085CXY4DB</t>
  </si>
  <si>
    <t xml:space="preserve">4210201275848</t>
  </si>
  <si>
    <t xml:space="preserve">Braun Series 5 4210201432197 Golarka, Niebieski</t>
  </si>
  <si>
    <t xml:space="preserve">LPNA049244428</t>
  </si>
  <si>
    <t xml:space="preserve">B0B3JBYXG8</t>
  </si>
  <si>
    <t xml:space="preserve">4210201432197</t>
  </si>
  <si>
    <t xml:space="preserve">Philips Sonicare ProtectiveClean 4500 Elektryczna Szczoteczka do Zębów, Biały (model HX6839/28)</t>
  </si>
  <si>
    <t xml:space="preserve">LPNHE786543949</t>
  </si>
  <si>
    <t xml:space="preserve">B07CRTWT6X</t>
  </si>
  <si>
    <t xml:space="preserve">8710103863311</t>
  </si>
  <si>
    <t xml:space="preserve">Elektryczna szczoteczka do zębów Oclean X Pro Elite Elektryczna Szczoteczka dźwiękowa Cicha z kolorowym wyświetlaczem 7 głowic/4 trybów/timer/IPX7/ etui podróżne, szczoteczka do zębów Elektryczna trwa 35 dni X Pro Elite Premium</t>
  </si>
  <si>
    <t xml:space="preserve">LPNHE793417157</t>
  </si>
  <si>
    <t xml:space="preserve">B0B1B1W3CZ</t>
  </si>
  <si>
    <t xml:space="preserve">6970810552089</t>
  </si>
  <si>
    <t xml:space="preserve">Braun Seria 3 Proskin 3040S Golarka Elektryczna, Czarny/Niebieski, 1 Sztuka</t>
  </si>
  <si>
    <t xml:space="preserve">LPNHE786504953</t>
  </si>
  <si>
    <t xml:space="preserve">B00ZHB6N1M</t>
  </si>
  <si>
    <t xml:space="preserve">4210201112358</t>
  </si>
  <si>
    <t xml:space="preserve">Oral-B PRO 3 3900 Szczoteczka elektryczna do zębów, dwupak, z 3 trybami czyszczenia i wizualną kontrolą nacisku 360 stopni do pielęgnacji zębów, czarna i różowa Oral-B PRO 3, Czarna i Różowa</t>
  </si>
  <si>
    <t xml:space="preserve">LPNHE841382928</t>
  </si>
  <si>
    <t xml:space="preserve">B094W88NM1</t>
  </si>
  <si>
    <t xml:space="preserve">4210201291374</t>
  </si>
  <si>
    <t xml:space="preserve">Oclean X Pro Elite, Inteligentna cicha soniczna elektryczna szczoteczka do zębów, 4 tryby z wybielaniem, ładowanie QuickCharge pozwalające na użytkowanie przez 35 dni, IPX7 - szary 1 Stück (1er Pack)</t>
  </si>
  <si>
    <t xml:space="preserve">LPNHE830172368</t>
  </si>
  <si>
    <t xml:space="preserve">B095X23HDH</t>
  </si>
  <si>
    <t xml:space="preserve">6970810551815</t>
  </si>
  <si>
    <t xml:space="preserve">LPNHE829336862</t>
  </si>
  <si>
    <t xml:space="preserve">Waterpik Irygator Bezprzewodowy Cordless Advanced, 3 Ustawienia Ciśnienia, Usuwanie Płytki Nazębnej, Idealny w Podróż i do Małej Łazienki, Zasilanie Akumulatorowe, Kolor Niebieski (WP-563EU)</t>
  </si>
  <si>
    <t xml:space="preserve">LPNHE790093381</t>
  </si>
  <si>
    <t xml:space="preserve">B073WG64Y6</t>
  </si>
  <si>
    <t xml:space="preserve">0073950233712</t>
  </si>
  <si>
    <t xml:space="preserve">Braun All-In-One zestaw do pielęgnacji brody, 10 w 1, trymer do brody, trymer/maszynka do strzyżenia włosów, wodoodporna, 100 min, bezprzewodowy czas pracy, prezent dla mężczyzny, MGK7410</t>
  </si>
  <si>
    <t xml:space="preserve">LPNA040402772</t>
  </si>
  <si>
    <t xml:space="preserve">B0BT52P8GW</t>
  </si>
  <si>
    <t xml:space="preserve">4210201447238</t>
  </si>
  <si>
    <t xml:space="preserve">Philips Sonic technology Sonic Elektryczna szczoteczka do zębów 3100 series HX3675/13</t>
  </si>
  <si>
    <t xml:space="preserve">LPNHE843936368</t>
  </si>
  <si>
    <t xml:space="preserve">B099NJBY9M</t>
  </si>
  <si>
    <t xml:space="preserve">8710103985686</t>
  </si>
  <si>
    <t xml:space="preserve">Oral-B Wiederaufladbare elektrische Zahnbürste Smart 4 4500 CrossAction, 1 schwarzer Griff, 3 Bürstenmodi, 2 Köpfe, Premium Reisetasche + Zahnpasta Oral-B Gingive Purify Calm Calm</t>
  </si>
  <si>
    <t xml:space="preserve">LPNHE830389112</t>
  </si>
  <si>
    <t xml:space="preserve">B0B5YG29DQ</t>
  </si>
  <si>
    <t xml:space="preserve">8006540747575</t>
  </si>
  <si>
    <t xml:space="preserve">Braun ThermoScan 7 BRAIRT6520 Termometr do Ucha, Biały Termometr douszny</t>
  </si>
  <si>
    <t xml:space="preserve">LPNHE841198354</t>
  </si>
  <si>
    <t xml:space="preserve">B00NVMIO02</t>
  </si>
  <si>
    <t xml:space="preserve">4022167652294</t>
  </si>
  <si>
    <t xml:space="preserve">Rubie's Fantazyjna sukienka Chłopcy Rubie's Official Disney Star Wars The Mandalorian Kids Costume, Childs Fancy Dress L wielokolorowa</t>
  </si>
  <si>
    <t xml:space="preserve">LPNHE848734867</t>
  </si>
  <si>
    <t xml:space="preserve">B08CHJ27GW</t>
  </si>
  <si>
    <t xml:space="preserve">0883028439027</t>
  </si>
  <si>
    <t xml:space="preserve">Toy</t>
  </si>
  <si>
    <t xml:space="preserve">Valera Swiss Light 3200, profesjonalna suszarka do włosów, lekka i ergonomiczna, 1600 W, Czarna</t>
  </si>
  <si>
    <t xml:space="preserve">LPNRP016502315</t>
  </si>
  <si>
    <t xml:space="preserve">B0746NQSML</t>
  </si>
  <si>
    <t xml:space="preserve">7610558007647</t>
  </si>
  <si>
    <t xml:space="preserve">TUREWELL Elektryczny środek do czyszczenia przestrzeni międzyzębowej z 10 stopniami ciśnienia i 8 dyszami, wodoszczelny irygator oralny, 600 ml wody do domu (biały)</t>
  </si>
  <si>
    <t xml:space="preserve">LPNHE815282599</t>
  </si>
  <si>
    <t xml:space="preserve">B07RS1HB6T</t>
  </si>
  <si>
    <t xml:space="preserve">0604348227176</t>
  </si>
  <si>
    <t xml:space="preserve">Remington zestaw do bikini, golarka damska, hipoalergiczna, nanosrebro, szczotka złuszczająca do okolic bikini, wodoodporny, bezprzewodowy, szczoteczka i kosmetyczka, biały, Smooth&amp;Silky WPG4035</t>
  </si>
  <si>
    <t xml:space="preserve">LPNHE833812787</t>
  </si>
  <si>
    <t xml:space="preserve">B00SYM39IG</t>
  </si>
  <si>
    <t xml:space="preserve">4008496823031</t>
  </si>
  <si>
    <t xml:space="preserve">Mixa Solaire Peaux Sensibles Sèches Lait-Soin de Protection Spf50+ 200 ml - Lot de 2</t>
  </si>
  <si>
    <t xml:space="preserve">LPNHE833821110</t>
  </si>
  <si>
    <t xml:space="preserve">B07LC87BY9</t>
  </si>
  <si>
    <t xml:space="preserve">3600550981247</t>
  </si>
  <si>
    <t xml:space="preserve">Sanitas SHK18 245.85, ocieplacz, ulga dla bólu i odprężenie, 3 ustawienia, elektronicznie sterowana temperatura, funkcja szybkiego rozgrzewania, automatyczny wyłącznik, można prać w pralce SHK 18</t>
  </si>
  <si>
    <t xml:space="preserve">LPNHE848734897</t>
  </si>
  <si>
    <t xml:space="preserve">B001NJJH38</t>
  </si>
  <si>
    <t xml:space="preserve">4211125245856</t>
  </si>
  <si>
    <t xml:space="preserve">3INA MAKEUP - Vegan - The Every Single Day SPF50 - Biały - Wysoka ochrona przed promieniowaniem UVA-UVB i światłem niebieskim - Kwas hialuronowy nawilża skórę - Superlekka formuła - Cruelty Free</t>
  </si>
  <si>
    <t xml:space="preserve">LPNHE836899497</t>
  </si>
  <si>
    <t xml:space="preserve">B0BBG57L78</t>
  </si>
  <si>
    <t xml:space="preserve">8435446418447</t>
  </si>
  <si>
    <t xml:space="preserve">Remington suszarko-lokówka z jonizacją, powłoka ceramiczno-turmalinowa, dwie nasadki szczotkowe (21mm, 38mm), koncentrator, 2 ust. nagrzewania, zimny nawiew, niebieska, moc 800W, Dry&amp;Style AS800</t>
  </si>
  <si>
    <t xml:space="preserve">LPNHE751965719</t>
  </si>
  <si>
    <t xml:space="preserve">B00T2XXJG8</t>
  </si>
  <si>
    <t xml:space="preserve">0783318966380</t>
  </si>
  <si>
    <t xml:space="preserve">Fisher-Price Rock-a-Stack, Classic Ring Stacking Toy Made from Plant-Based Materials for Babies Ages 6 Months and Older - GRF09</t>
  </si>
  <si>
    <t xml:space="preserve">LPNHE837608666</t>
  </si>
  <si>
    <t xml:space="preserve">B08FMQ6NLH</t>
  </si>
  <si>
    <t xml:space="preserve">0887961902242</t>
  </si>
  <si>
    <t xml:space="preserve">Baby Product</t>
  </si>
  <si>
    <t xml:space="preserve">La Corvette, Le Ballotin Doucer, 3 mydła wyprodukowane w Marsylii, 98% pochodzenia naturalnego mleko kozie, olej arganowy i słodki migdał</t>
  </si>
  <si>
    <t xml:space="preserve">LPNHE841491063</t>
  </si>
  <si>
    <t xml:space="preserve">B0CP38SDL1</t>
  </si>
  <si>
    <t xml:space="preserve">Mosebears Śpiwór niemowlęcy letni śliczny zwierzę kreskówka koc zmywalny 0,5 tog dla dziewcząt i chłopców, przenośny koc bez rękawów śpiwór statek kosmiczny XL (18 - 24 Monate)</t>
  </si>
  <si>
    <t xml:space="preserve">LPNHE848812903</t>
  </si>
  <si>
    <t xml:space="preserve">B0912V1397</t>
  </si>
  <si>
    <t xml:space="preserve">HERCULES SÄGEMANN - 9154 Flexy Shape szczotka do włosów | elastyczna, delikatna szczotka z włosia naturalnego | włosie dzika z nylonowymi pinami | szczotka do rozplątywania długich włosów | owalna</t>
  </si>
  <si>
    <t xml:space="preserve">LPNHE834246101</t>
  </si>
  <si>
    <t xml:space="preserve">B0B3ZFJZLZ</t>
  </si>
  <si>
    <t xml:space="preserve">4000165001795</t>
  </si>
  <si>
    <t xml:space="preserve">MAM Butelka do butelek Easy Start/antykolkowa - 260ml - Bzu - Smoczek 2</t>
  </si>
  <si>
    <t xml:space="preserve">LPNHE833812671</t>
  </si>
  <si>
    <t xml:space="preserve">B0CP2QJTVH</t>
  </si>
  <si>
    <t xml:space="preserve">9001616836534</t>
  </si>
  <si>
    <t xml:space="preserve">Zestaw spinek do włosów dla dziewczynek ozdoba do włosów kokardka klips do włosów kwiat wsuwki do włosów z pudełkiem na prezent 18 szt. różowy</t>
  </si>
  <si>
    <t xml:space="preserve">LPNHE830416607</t>
  </si>
  <si>
    <t xml:space="preserve">B0814BK97T</t>
  </si>
  <si>
    <t xml:space="preserve">0708111884860</t>
  </si>
  <si>
    <t xml:space="preserve">Medela Slow Flow odkurzacz do mleka bez BPA, z butelką 150 ml, wspomaga naturalne wchłanianie dziecka – z butelką odporną na zamrażanie i lodówkę Zestaw: butelka 150 ml + smoczek (rozm. S</t>
  </si>
  <si>
    <t xml:space="preserve">LPNHE847323770</t>
  </si>
  <si>
    <t xml:space="preserve">B0012U45H6</t>
  </si>
  <si>
    <t xml:space="preserve">0020451870649</t>
  </si>
  <si>
    <t xml:space="preserve">LPNHE847323771</t>
  </si>
  <si>
    <t xml:space="preserve">Vicloon Poszewka na poduszkę dla malucha, 60 nitek, 100% bawełna, poszewka na poduszkę, 40 x 60 cm, miękka i oddychająca poduszka dla niemowląt dla chłopców i dziewcząt, poszewka na poduszkę podróżną dla dzieci</t>
  </si>
  <si>
    <t xml:space="preserve">LPNHE848734885</t>
  </si>
  <si>
    <t xml:space="preserve">B09ZYKJQB4</t>
  </si>
  <si>
    <t xml:space="preserve">Sensodyne Szczoteczka do zębów, do wrażliwych zębów, miękka, 1 sztuka (1 opakowanie)</t>
  </si>
  <si>
    <t xml:space="preserve">LPNHE841223075</t>
  </si>
  <si>
    <t xml:space="preserve">B075RP2JBL</t>
  </si>
  <si>
    <t xml:space="preserve">3094901390008</t>
  </si>
  <si>
    <t xml:space="preserve">Drugstore</t>
  </si>
  <si>
    <t xml:space="preserve">Alfapac 50 worków do zamrażania, mały model, Vegetal Origin – wyprodukowano we Francji, 20 x 25 cm</t>
  </si>
  <si>
    <t xml:space="preserve">LPNHE833812972</t>
  </si>
  <si>
    <t xml:space="preserve">B082VVRDJ9</t>
  </si>
  <si>
    <t xml:space="preserve">3232768100044</t>
  </si>
  <si>
    <t xml:space="preserve">PLN</t>
  </si>
  <si>
    <t xml:space="preserve">Wycena AMAZON</t>
  </si>
  <si>
    <t xml:space="preserve">Nasza cen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B050"/>
        <bgColor rgb="FF0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0.jpeg"/><Relationship Id="rId23" Type="http://schemas.openxmlformats.org/officeDocument/2006/relationships/image" Target="../media/image20.jpeg"/><Relationship Id="rId24" Type="http://schemas.openxmlformats.org/officeDocument/2006/relationships/image" Target="../media/image21.jpeg"/><Relationship Id="rId25" Type="http://schemas.openxmlformats.org/officeDocument/2006/relationships/image" Target="../media/image22.jpeg"/><Relationship Id="rId26" Type="http://schemas.openxmlformats.org/officeDocument/2006/relationships/image" Target="../media/image23.jpeg"/><Relationship Id="rId27" Type="http://schemas.openxmlformats.org/officeDocument/2006/relationships/image" Target="../media/image24.jpeg"/><Relationship Id="rId28" Type="http://schemas.openxmlformats.org/officeDocument/2006/relationships/image" Target="../media/image25.jpeg"/><Relationship Id="rId29" Type="http://schemas.openxmlformats.org/officeDocument/2006/relationships/image" Target="../media/image26.jpeg"/><Relationship Id="rId30" Type="http://schemas.openxmlformats.org/officeDocument/2006/relationships/image" Target="../media/image27.jpeg"/><Relationship Id="rId31" Type="http://schemas.openxmlformats.org/officeDocument/2006/relationships/image" Target="../media/image28.jpeg"/><Relationship Id="rId32" Type="http://schemas.openxmlformats.org/officeDocument/2006/relationships/image" Target="../media/image28.jpeg"/><Relationship Id="rId33" Type="http://schemas.openxmlformats.org/officeDocument/2006/relationships/image" Target="../media/image29.jpeg"/><Relationship Id="rId34" Type="http://schemas.openxmlformats.org/officeDocument/2006/relationships/image" Target="../media/image30.jpeg"/><Relationship Id="rId35" Type="http://schemas.openxmlformats.org/officeDocument/2006/relationships/image" Target="../media/image31.jpeg"/><Relationship Id="rId36" Type="http://schemas.openxmlformats.org/officeDocument/2006/relationships/image" Target="../media/image32.jpeg"/><Relationship Id="rId37" Type="http://schemas.openxmlformats.org/officeDocument/2006/relationships/image" Target="../media/image33.jpeg"/><Relationship Id="rId38" Type="http://schemas.openxmlformats.org/officeDocument/2006/relationships/image" Target="../media/image34.jpeg"/><Relationship Id="rId39" Type="http://schemas.openxmlformats.org/officeDocument/2006/relationships/image" Target="../media/image35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1.jpeg"/><Relationship Id="rId46" Type="http://schemas.openxmlformats.org/officeDocument/2006/relationships/image" Target="../media/image42.jpeg"/><Relationship Id="rId47" Type="http://schemas.openxmlformats.org/officeDocument/2006/relationships/image" Target="../media/image43.jpeg"/><Relationship Id="rId48" Type="http://schemas.openxmlformats.org/officeDocument/2006/relationships/image" Target="../media/image44.jpeg"/><Relationship Id="rId49" Type="http://schemas.openxmlformats.org/officeDocument/2006/relationships/image" Target="../media/image45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7.jpeg"/><Relationship Id="rId53" Type="http://schemas.openxmlformats.org/officeDocument/2006/relationships/image" Target="../media/image48.jpeg"/><Relationship Id="rId54" Type="http://schemas.openxmlformats.org/officeDocument/2006/relationships/image" Target="../media/image49.jpeg"/><Relationship Id="rId55" Type="http://schemas.openxmlformats.org/officeDocument/2006/relationships/image" Target="../media/image5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7132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37116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2757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713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2664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1710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81900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6667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5713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62856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533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2360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28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4474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4474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3</xdr:row>
      <xdr:rowOff>95400</xdr:rowOff>
    </xdr:from>
    <xdr:to>
      <xdr:col>0</xdr:col>
      <xdr:colOff>447480</xdr:colOff>
      <xdr:row>23</xdr:row>
      <xdr:rowOff>571320</xdr:rowOff>
    </xdr:to>
    <xdr:pic>
      <xdr:nvPicPr>
        <xdr:cNvPr id="22" name="Obraz 23" descr=""/>
        <xdr:cNvPicPr/>
      </xdr:nvPicPr>
      <xdr:blipFill>
        <a:blip r:embed="rId23"/>
        <a:stretch/>
      </xdr:blipFill>
      <xdr:spPr>
        <a:xfrm>
          <a:off x="95400" y="14116320"/>
          <a:ext cx="352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4</xdr:row>
      <xdr:rowOff>95400</xdr:rowOff>
    </xdr:from>
    <xdr:to>
      <xdr:col>0</xdr:col>
      <xdr:colOff>571320</xdr:colOff>
      <xdr:row>24</xdr:row>
      <xdr:rowOff>571320</xdr:rowOff>
    </xdr:to>
    <xdr:pic>
      <xdr:nvPicPr>
        <xdr:cNvPr id="23" name="Obraz 24" descr=""/>
        <xdr:cNvPicPr/>
      </xdr:nvPicPr>
      <xdr:blipFill>
        <a:blip r:embed="rId24"/>
        <a:stretch/>
      </xdr:blipFill>
      <xdr:spPr>
        <a:xfrm>
          <a:off x="95400" y="14744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5</xdr:row>
      <xdr:rowOff>95400</xdr:rowOff>
    </xdr:from>
    <xdr:to>
      <xdr:col>0</xdr:col>
      <xdr:colOff>571320</xdr:colOff>
      <xdr:row>25</xdr:row>
      <xdr:rowOff>571320</xdr:rowOff>
    </xdr:to>
    <xdr:pic>
      <xdr:nvPicPr>
        <xdr:cNvPr id="24" name="Obraz 25" descr=""/>
        <xdr:cNvPicPr/>
      </xdr:nvPicPr>
      <xdr:blipFill>
        <a:blip r:embed="rId25"/>
        <a:stretch/>
      </xdr:blipFill>
      <xdr:spPr>
        <a:xfrm>
          <a:off x="95400" y="15373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6</xdr:row>
      <xdr:rowOff>95400</xdr:rowOff>
    </xdr:from>
    <xdr:to>
      <xdr:col>0</xdr:col>
      <xdr:colOff>571320</xdr:colOff>
      <xdr:row>26</xdr:row>
      <xdr:rowOff>571320</xdr:rowOff>
    </xdr:to>
    <xdr:pic>
      <xdr:nvPicPr>
        <xdr:cNvPr id="25" name="Obraz 26" descr=""/>
        <xdr:cNvPicPr/>
      </xdr:nvPicPr>
      <xdr:blipFill>
        <a:blip r:embed="rId26"/>
        <a:stretch/>
      </xdr:blipFill>
      <xdr:spPr>
        <a:xfrm>
          <a:off x="95400" y="16002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7</xdr:row>
      <xdr:rowOff>95400</xdr:rowOff>
    </xdr:from>
    <xdr:to>
      <xdr:col>0</xdr:col>
      <xdr:colOff>571320</xdr:colOff>
      <xdr:row>27</xdr:row>
      <xdr:rowOff>571320</xdr:rowOff>
    </xdr:to>
    <xdr:pic>
      <xdr:nvPicPr>
        <xdr:cNvPr id="26" name="Obraz 27" descr=""/>
        <xdr:cNvPicPr/>
      </xdr:nvPicPr>
      <xdr:blipFill>
        <a:blip r:embed="rId27"/>
        <a:stretch/>
      </xdr:blipFill>
      <xdr:spPr>
        <a:xfrm>
          <a:off x="95400" y="16630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8</xdr:row>
      <xdr:rowOff>95400</xdr:rowOff>
    </xdr:from>
    <xdr:to>
      <xdr:col>0</xdr:col>
      <xdr:colOff>571320</xdr:colOff>
      <xdr:row>28</xdr:row>
      <xdr:rowOff>571320</xdr:rowOff>
    </xdr:to>
    <xdr:pic>
      <xdr:nvPicPr>
        <xdr:cNvPr id="27" name="Obraz 28" descr=""/>
        <xdr:cNvPicPr/>
      </xdr:nvPicPr>
      <xdr:blipFill>
        <a:blip r:embed="rId28"/>
        <a:stretch/>
      </xdr:blipFill>
      <xdr:spPr>
        <a:xfrm>
          <a:off x="95400" y="17259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9</xdr:row>
      <xdr:rowOff>95400</xdr:rowOff>
    </xdr:from>
    <xdr:to>
      <xdr:col>0</xdr:col>
      <xdr:colOff>571320</xdr:colOff>
      <xdr:row>29</xdr:row>
      <xdr:rowOff>571320</xdr:rowOff>
    </xdr:to>
    <xdr:pic>
      <xdr:nvPicPr>
        <xdr:cNvPr id="28" name="Obraz 29" descr=""/>
        <xdr:cNvPicPr/>
      </xdr:nvPicPr>
      <xdr:blipFill>
        <a:blip r:embed="rId29"/>
        <a:stretch/>
      </xdr:blipFill>
      <xdr:spPr>
        <a:xfrm>
          <a:off x="95400" y="17888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0</xdr:row>
      <xdr:rowOff>95400</xdr:rowOff>
    </xdr:from>
    <xdr:to>
      <xdr:col>0</xdr:col>
      <xdr:colOff>571320</xdr:colOff>
      <xdr:row>30</xdr:row>
      <xdr:rowOff>571320</xdr:rowOff>
    </xdr:to>
    <xdr:pic>
      <xdr:nvPicPr>
        <xdr:cNvPr id="29" name="Obraz 30" descr=""/>
        <xdr:cNvPicPr/>
      </xdr:nvPicPr>
      <xdr:blipFill>
        <a:blip r:embed="rId30"/>
        <a:stretch/>
      </xdr:blipFill>
      <xdr:spPr>
        <a:xfrm>
          <a:off x="95400" y="18516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1</xdr:row>
      <xdr:rowOff>95400</xdr:rowOff>
    </xdr:from>
    <xdr:to>
      <xdr:col>0</xdr:col>
      <xdr:colOff>571320</xdr:colOff>
      <xdr:row>31</xdr:row>
      <xdr:rowOff>571320</xdr:rowOff>
    </xdr:to>
    <xdr:pic>
      <xdr:nvPicPr>
        <xdr:cNvPr id="30" name="Obraz 31" descr=""/>
        <xdr:cNvPicPr/>
      </xdr:nvPicPr>
      <xdr:blipFill>
        <a:blip r:embed="rId31"/>
        <a:stretch/>
      </xdr:blipFill>
      <xdr:spPr>
        <a:xfrm>
          <a:off x="95400" y="19145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2</xdr:row>
      <xdr:rowOff>95400</xdr:rowOff>
    </xdr:from>
    <xdr:to>
      <xdr:col>0</xdr:col>
      <xdr:colOff>571320</xdr:colOff>
      <xdr:row>32</xdr:row>
      <xdr:rowOff>571320</xdr:rowOff>
    </xdr:to>
    <xdr:pic>
      <xdr:nvPicPr>
        <xdr:cNvPr id="31" name="Obraz 32" descr=""/>
        <xdr:cNvPicPr/>
      </xdr:nvPicPr>
      <xdr:blipFill>
        <a:blip r:embed="rId32"/>
        <a:stretch/>
      </xdr:blipFill>
      <xdr:spPr>
        <a:xfrm>
          <a:off x="95400" y="19774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3</xdr:row>
      <xdr:rowOff>95400</xdr:rowOff>
    </xdr:from>
    <xdr:to>
      <xdr:col>0</xdr:col>
      <xdr:colOff>571320</xdr:colOff>
      <xdr:row>33</xdr:row>
      <xdr:rowOff>571320</xdr:rowOff>
    </xdr:to>
    <xdr:pic>
      <xdr:nvPicPr>
        <xdr:cNvPr id="32" name="Obraz 33" descr=""/>
        <xdr:cNvPicPr/>
      </xdr:nvPicPr>
      <xdr:blipFill>
        <a:blip r:embed="rId33"/>
        <a:stretch/>
      </xdr:blipFill>
      <xdr:spPr>
        <a:xfrm>
          <a:off x="95400" y="20402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4</xdr:row>
      <xdr:rowOff>95400</xdr:rowOff>
    </xdr:from>
    <xdr:to>
      <xdr:col>0</xdr:col>
      <xdr:colOff>571320</xdr:colOff>
      <xdr:row>34</xdr:row>
      <xdr:rowOff>571320</xdr:rowOff>
    </xdr:to>
    <xdr:pic>
      <xdr:nvPicPr>
        <xdr:cNvPr id="33" name="Obraz 34" descr=""/>
        <xdr:cNvPicPr/>
      </xdr:nvPicPr>
      <xdr:blipFill>
        <a:blip r:embed="rId34"/>
        <a:stretch/>
      </xdr:blipFill>
      <xdr:spPr>
        <a:xfrm>
          <a:off x="95400" y="21031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5</xdr:row>
      <xdr:rowOff>95400</xdr:rowOff>
    </xdr:from>
    <xdr:to>
      <xdr:col>0</xdr:col>
      <xdr:colOff>571320</xdr:colOff>
      <xdr:row>35</xdr:row>
      <xdr:rowOff>571320</xdr:rowOff>
    </xdr:to>
    <xdr:pic>
      <xdr:nvPicPr>
        <xdr:cNvPr id="34" name="Obraz 35" descr=""/>
        <xdr:cNvPicPr/>
      </xdr:nvPicPr>
      <xdr:blipFill>
        <a:blip r:embed="rId35"/>
        <a:stretch/>
      </xdr:blipFill>
      <xdr:spPr>
        <a:xfrm>
          <a:off x="95400" y="21660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6</xdr:row>
      <xdr:rowOff>95400</xdr:rowOff>
    </xdr:from>
    <xdr:to>
      <xdr:col>0</xdr:col>
      <xdr:colOff>571320</xdr:colOff>
      <xdr:row>36</xdr:row>
      <xdr:rowOff>571320</xdr:rowOff>
    </xdr:to>
    <xdr:pic>
      <xdr:nvPicPr>
        <xdr:cNvPr id="35" name="Obraz 36" descr=""/>
        <xdr:cNvPicPr/>
      </xdr:nvPicPr>
      <xdr:blipFill>
        <a:blip r:embed="rId36"/>
        <a:stretch/>
      </xdr:blipFill>
      <xdr:spPr>
        <a:xfrm>
          <a:off x="95400" y="222886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7</xdr:row>
      <xdr:rowOff>95400</xdr:rowOff>
    </xdr:from>
    <xdr:to>
      <xdr:col>0</xdr:col>
      <xdr:colOff>571320</xdr:colOff>
      <xdr:row>37</xdr:row>
      <xdr:rowOff>571320</xdr:rowOff>
    </xdr:to>
    <xdr:pic>
      <xdr:nvPicPr>
        <xdr:cNvPr id="36" name="Obraz 37" descr=""/>
        <xdr:cNvPicPr/>
      </xdr:nvPicPr>
      <xdr:blipFill>
        <a:blip r:embed="rId37"/>
        <a:stretch/>
      </xdr:blipFill>
      <xdr:spPr>
        <a:xfrm>
          <a:off x="95400" y="22917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8</xdr:row>
      <xdr:rowOff>95400</xdr:rowOff>
    </xdr:from>
    <xdr:to>
      <xdr:col>0</xdr:col>
      <xdr:colOff>571320</xdr:colOff>
      <xdr:row>38</xdr:row>
      <xdr:rowOff>571320</xdr:rowOff>
    </xdr:to>
    <xdr:pic>
      <xdr:nvPicPr>
        <xdr:cNvPr id="37" name="Obraz 38" descr=""/>
        <xdr:cNvPicPr/>
      </xdr:nvPicPr>
      <xdr:blipFill>
        <a:blip r:embed="rId38"/>
        <a:stretch/>
      </xdr:blipFill>
      <xdr:spPr>
        <a:xfrm>
          <a:off x="95400" y="23545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9</xdr:row>
      <xdr:rowOff>95400</xdr:rowOff>
    </xdr:from>
    <xdr:to>
      <xdr:col>0</xdr:col>
      <xdr:colOff>571320</xdr:colOff>
      <xdr:row>39</xdr:row>
      <xdr:rowOff>571320</xdr:rowOff>
    </xdr:to>
    <xdr:pic>
      <xdr:nvPicPr>
        <xdr:cNvPr id="38" name="Obraz 39" descr=""/>
        <xdr:cNvPicPr/>
      </xdr:nvPicPr>
      <xdr:blipFill>
        <a:blip r:embed="rId39"/>
        <a:stretch/>
      </xdr:blipFill>
      <xdr:spPr>
        <a:xfrm>
          <a:off x="95400" y="24174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0</xdr:row>
      <xdr:rowOff>95400</xdr:rowOff>
    </xdr:from>
    <xdr:to>
      <xdr:col>0</xdr:col>
      <xdr:colOff>571320</xdr:colOff>
      <xdr:row>40</xdr:row>
      <xdr:rowOff>571320</xdr:rowOff>
    </xdr:to>
    <xdr:pic>
      <xdr:nvPicPr>
        <xdr:cNvPr id="39" name="Obraz 40" descr=""/>
        <xdr:cNvPicPr/>
      </xdr:nvPicPr>
      <xdr:blipFill>
        <a:blip r:embed="rId40"/>
        <a:stretch/>
      </xdr:blipFill>
      <xdr:spPr>
        <a:xfrm>
          <a:off x="95400" y="24803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1</xdr:row>
      <xdr:rowOff>95400</xdr:rowOff>
    </xdr:from>
    <xdr:to>
      <xdr:col>0</xdr:col>
      <xdr:colOff>314280</xdr:colOff>
      <xdr:row>41</xdr:row>
      <xdr:rowOff>571320</xdr:rowOff>
    </xdr:to>
    <xdr:pic>
      <xdr:nvPicPr>
        <xdr:cNvPr id="40" name="Obraz 41" descr=""/>
        <xdr:cNvPicPr/>
      </xdr:nvPicPr>
      <xdr:blipFill>
        <a:blip r:embed="rId41"/>
        <a:stretch/>
      </xdr:blipFill>
      <xdr:spPr>
        <a:xfrm>
          <a:off x="95400" y="25431840"/>
          <a:ext cx="2188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3</xdr:row>
      <xdr:rowOff>95400</xdr:rowOff>
    </xdr:from>
    <xdr:to>
      <xdr:col>0</xdr:col>
      <xdr:colOff>571320</xdr:colOff>
      <xdr:row>43</xdr:row>
      <xdr:rowOff>571320</xdr:rowOff>
    </xdr:to>
    <xdr:pic>
      <xdr:nvPicPr>
        <xdr:cNvPr id="41" name="Obraz 42" descr=""/>
        <xdr:cNvPicPr/>
      </xdr:nvPicPr>
      <xdr:blipFill>
        <a:blip r:embed="rId42"/>
        <a:stretch/>
      </xdr:blipFill>
      <xdr:spPr>
        <a:xfrm>
          <a:off x="95400" y="26689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4</xdr:row>
      <xdr:rowOff>95400</xdr:rowOff>
    </xdr:from>
    <xdr:to>
      <xdr:col>0</xdr:col>
      <xdr:colOff>571320</xdr:colOff>
      <xdr:row>44</xdr:row>
      <xdr:rowOff>571320</xdr:rowOff>
    </xdr:to>
    <xdr:pic>
      <xdr:nvPicPr>
        <xdr:cNvPr id="42" name="Obraz 43" descr=""/>
        <xdr:cNvPicPr/>
      </xdr:nvPicPr>
      <xdr:blipFill>
        <a:blip r:embed="rId43"/>
        <a:stretch/>
      </xdr:blipFill>
      <xdr:spPr>
        <a:xfrm>
          <a:off x="95400" y="27317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5</xdr:row>
      <xdr:rowOff>95400</xdr:rowOff>
    </xdr:from>
    <xdr:to>
      <xdr:col>0</xdr:col>
      <xdr:colOff>561600</xdr:colOff>
      <xdr:row>45</xdr:row>
      <xdr:rowOff>571320</xdr:rowOff>
    </xdr:to>
    <xdr:pic>
      <xdr:nvPicPr>
        <xdr:cNvPr id="43" name="Obraz 44" descr=""/>
        <xdr:cNvPicPr/>
      </xdr:nvPicPr>
      <xdr:blipFill>
        <a:blip r:embed="rId44"/>
        <a:stretch/>
      </xdr:blipFill>
      <xdr:spPr>
        <a:xfrm>
          <a:off x="95400" y="27946440"/>
          <a:ext cx="466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6</xdr:row>
      <xdr:rowOff>95400</xdr:rowOff>
    </xdr:from>
    <xdr:to>
      <xdr:col>0</xdr:col>
      <xdr:colOff>419040</xdr:colOff>
      <xdr:row>46</xdr:row>
      <xdr:rowOff>571320</xdr:rowOff>
    </xdr:to>
    <xdr:pic>
      <xdr:nvPicPr>
        <xdr:cNvPr id="44" name="Obraz 45" descr=""/>
        <xdr:cNvPicPr/>
      </xdr:nvPicPr>
      <xdr:blipFill>
        <a:blip r:embed="rId45"/>
        <a:stretch/>
      </xdr:blipFill>
      <xdr:spPr>
        <a:xfrm>
          <a:off x="95400" y="28575000"/>
          <a:ext cx="3236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7</xdr:row>
      <xdr:rowOff>95400</xdr:rowOff>
    </xdr:from>
    <xdr:to>
      <xdr:col>0</xdr:col>
      <xdr:colOff>571320</xdr:colOff>
      <xdr:row>47</xdr:row>
      <xdr:rowOff>571320</xdr:rowOff>
    </xdr:to>
    <xdr:pic>
      <xdr:nvPicPr>
        <xdr:cNvPr id="45" name="Obraz 46" descr=""/>
        <xdr:cNvPicPr/>
      </xdr:nvPicPr>
      <xdr:blipFill>
        <a:blip r:embed="rId46"/>
        <a:stretch/>
      </xdr:blipFill>
      <xdr:spPr>
        <a:xfrm>
          <a:off x="95400" y="29203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8</xdr:row>
      <xdr:rowOff>95400</xdr:rowOff>
    </xdr:from>
    <xdr:to>
      <xdr:col>0</xdr:col>
      <xdr:colOff>571320</xdr:colOff>
      <xdr:row>48</xdr:row>
      <xdr:rowOff>571320</xdr:rowOff>
    </xdr:to>
    <xdr:pic>
      <xdr:nvPicPr>
        <xdr:cNvPr id="46" name="Obraz 47" descr=""/>
        <xdr:cNvPicPr/>
      </xdr:nvPicPr>
      <xdr:blipFill>
        <a:blip r:embed="rId47"/>
        <a:stretch/>
      </xdr:blipFill>
      <xdr:spPr>
        <a:xfrm>
          <a:off x="95400" y="29832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9</xdr:row>
      <xdr:rowOff>95400</xdr:rowOff>
    </xdr:from>
    <xdr:to>
      <xdr:col>0</xdr:col>
      <xdr:colOff>571320</xdr:colOff>
      <xdr:row>49</xdr:row>
      <xdr:rowOff>571320</xdr:rowOff>
    </xdr:to>
    <xdr:pic>
      <xdr:nvPicPr>
        <xdr:cNvPr id="47" name="Obraz 48" descr=""/>
        <xdr:cNvPicPr/>
      </xdr:nvPicPr>
      <xdr:blipFill>
        <a:blip r:embed="rId48"/>
        <a:stretch/>
      </xdr:blipFill>
      <xdr:spPr>
        <a:xfrm>
          <a:off x="95400" y="30461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0</xdr:row>
      <xdr:rowOff>95400</xdr:rowOff>
    </xdr:from>
    <xdr:to>
      <xdr:col>0</xdr:col>
      <xdr:colOff>571320</xdr:colOff>
      <xdr:row>50</xdr:row>
      <xdr:rowOff>571320</xdr:rowOff>
    </xdr:to>
    <xdr:pic>
      <xdr:nvPicPr>
        <xdr:cNvPr id="48" name="Obraz 49" descr=""/>
        <xdr:cNvPicPr/>
      </xdr:nvPicPr>
      <xdr:blipFill>
        <a:blip r:embed="rId49"/>
        <a:stretch/>
      </xdr:blipFill>
      <xdr:spPr>
        <a:xfrm>
          <a:off x="95400" y="310896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1</xdr:row>
      <xdr:rowOff>95400</xdr:rowOff>
    </xdr:from>
    <xdr:to>
      <xdr:col>0</xdr:col>
      <xdr:colOff>571320</xdr:colOff>
      <xdr:row>51</xdr:row>
      <xdr:rowOff>571320</xdr:rowOff>
    </xdr:to>
    <xdr:pic>
      <xdr:nvPicPr>
        <xdr:cNvPr id="49" name="Obraz 50" descr=""/>
        <xdr:cNvPicPr/>
      </xdr:nvPicPr>
      <xdr:blipFill>
        <a:blip r:embed="rId50"/>
        <a:stretch/>
      </xdr:blipFill>
      <xdr:spPr>
        <a:xfrm>
          <a:off x="95400" y="31718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2</xdr:row>
      <xdr:rowOff>95400</xdr:rowOff>
    </xdr:from>
    <xdr:to>
      <xdr:col>0</xdr:col>
      <xdr:colOff>571320</xdr:colOff>
      <xdr:row>52</xdr:row>
      <xdr:rowOff>571320</xdr:rowOff>
    </xdr:to>
    <xdr:pic>
      <xdr:nvPicPr>
        <xdr:cNvPr id="50" name="Obraz 51" descr=""/>
        <xdr:cNvPicPr/>
      </xdr:nvPicPr>
      <xdr:blipFill>
        <a:blip r:embed="rId51"/>
        <a:stretch/>
      </xdr:blipFill>
      <xdr:spPr>
        <a:xfrm>
          <a:off x="95400" y="32347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3</xdr:row>
      <xdr:rowOff>95400</xdr:rowOff>
    </xdr:from>
    <xdr:to>
      <xdr:col>0</xdr:col>
      <xdr:colOff>571320</xdr:colOff>
      <xdr:row>53</xdr:row>
      <xdr:rowOff>571320</xdr:rowOff>
    </xdr:to>
    <xdr:pic>
      <xdr:nvPicPr>
        <xdr:cNvPr id="51" name="Obraz 52" descr=""/>
        <xdr:cNvPicPr/>
      </xdr:nvPicPr>
      <xdr:blipFill>
        <a:blip r:embed="rId52"/>
        <a:stretch/>
      </xdr:blipFill>
      <xdr:spPr>
        <a:xfrm>
          <a:off x="95400" y="32975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4</xdr:row>
      <xdr:rowOff>95400</xdr:rowOff>
    </xdr:from>
    <xdr:to>
      <xdr:col>0</xdr:col>
      <xdr:colOff>571320</xdr:colOff>
      <xdr:row>54</xdr:row>
      <xdr:rowOff>571320</xdr:rowOff>
    </xdr:to>
    <xdr:pic>
      <xdr:nvPicPr>
        <xdr:cNvPr id="52" name="Obraz 53" descr=""/>
        <xdr:cNvPicPr/>
      </xdr:nvPicPr>
      <xdr:blipFill>
        <a:blip r:embed="rId53"/>
        <a:stretch/>
      </xdr:blipFill>
      <xdr:spPr>
        <a:xfrm>
          <a:off x="95400" y="33604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5</xdr:row>
      <xdr:rowOff>95400</xdr:rowOff>
    </xdr:from>
    <xdr:to>
      <xdr:col>0</xdr:col>
      <xdr:colOff>190440</xdr:colOff>
      <xdr:row>55</xdr:row>
      <xdr:rowOff>571320</xdr:rowOff>
    </xdr:to>
    <xdr:pic>
      <xdr:nvPicPr>
        <xdr:cNvPr id="53" name="Obraz 54" descr=""/>
        <xdr:cNvPicPr/>
      </xdr:nvPicPr>
      <xdr:blipFill>
        <a:blip r:embed="rId54"/>
        <a:stretch/>
      </xdr:blipFill>
      <xdr:spPr>
        <a:xfrm>
          <a:off x="95400" y="34233120"/>
          <a:ext cx="9504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6</xdr:row>
      <xdr:rowOff>95400</xdr:rowOff>
    </xdr:from>
    <xdr:to>
      <xdr:col>0</xdr:col>
      <xdr:colOff>1085760</xdr:colOff>
      <xdr:row>56</xdr:row>
      <xdr:rowOff>571320</xdr:rowOff>
    </xdr:to>
    <xdr:pic>
      <xdr:nvPicPr>
        <xdr:cNvPr id="54" name="Obraz 55" descr=""/>
        <xdr:cNvPicPr/>
      </xdr:nvPicPr>
      <xdr:blipFill>
        <a:blip r:embed="rId55"/>
        <a:stretch/>
      </xdr:blipFill>
      <xdr:spPr>
        <a:xfrm>
          <a:off x="95400" y="34861680"/>
          <a:ext cx="9903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Braun+Series+9+Pro%2B+golarka+elektryczna%2C+nasadka+ProComfort%2C+stacja+&#322;aduj&#261;ca%2C+na+mokro+i+sucho%2C+9557s%2C+srebrna" TargetMode="External"/><Relationship Id="rId2" Type="http://schemas.openxmlformats.org/officeDocument/2006/relationships/hyperlink" Target="https://www.google.pl/search?q=B0C5JPH3YL" TargetMode="External"/><Relationship Id="rId3" Type="http://schemas.openxmlformats.org/officeDocument/2006/relationships/hyperlink" Target="https://www.google.pl/search?q=Oral-B+iO+Series+9n+Elektryczna+Szczoteczka+do+Z&#281;b&#243;w+%2C+Czarny+Onyks+Czarny+Onyks+Oral-B+iO+9" TargetMode="External"/><Relationship Id="rId4" Type="http://schemas.openxmlformats.org/officeDocument/2006/relationships/hyperlink" Target="https://www.google.pl/search?q=B089F3W17W" TargetMode="External"/><Relationship Id="rId5" Type="http://schemas.openxmlformats.org/officeDocument/2006/relationships/hyperlink" Target="https://www.google.pl/search?q=Braun+Silk-&#233;pil+9+Flex+9-002+Depilator%2C+Bia&#322;y%2C+40+P&#281;set+Zestaw+kosmetyczny" TargetMode="External"/><Relationship Id="rId6" Type="http://schemas.openxmlformats.org/officeDocument/2006/relationships/hyperlink" Target="https://www.google.pl/search?q=B0822YJSLS" TargetMode="External"/><Relationship Id="rId7" Type="http://schemas.openxmlformats.org/officeDocument/2006/relationships/hyperlink" Target="https://www.google.pl/search?q=Oral-B+iO+Series+8+Limited+Edition+black+onyx+Stary" TargetMode="External"/><Relationship Id="rId8" Type="http://schemas.openxmlformats.org/officeDocument/2006/relationships/hyperlink" Target="https://www.google.pl/search?q=B094W8CHRK" TargetMode="External"/><Relationship Id="rId9" Type="http://schemas.openxmlformats.org/officeDocument/2006/relationships/hyperlink" Target="https://www.google.pl/search?q=Braun+4210201433781+Golarka%2C+Niebieski" TargetMode="External"/><Relationship Id="rId10" Type="http://schemas.openxmlformats.org/officeDocument/2006/relationships/hyperlink" Target="https://www.google.pl/search?q=B0B3JBJZ6B" TargetMode="External"/><Relationship Id="rId11" Type="http://schemas.openxmlformats.org/officeDocument/2006/relationships/hyperlink" Target="https://www.google.pl/search?q=Braun+4210201433781+Golarka%2C+Niebieski" TargetMode="External"/><Relationship Id="rId12" Type="http://schemas.openxmlformats.org/officeDocument/2006/relationships/hyperlink" Target="https://www.google.pl/search?q=B0B3JBJZ6B" TargetMode="External"/><Relationship Id="rId13" Type="http://schemas.openxmlformats.org/officeDocument/2006/relationships/hyperlink" Target="https://www.google.pl/search?q=Zwilling+Etui+ze+Sk&#243;ry+Bydl&#281;cej+z+Zatrzaskiem+-+7+Cz&#281;&#347;ci" TargetMode="External"/><Relationship Id="rId14" Type="http://schemas.openxmlformats.org/officeDocument/2006/relationships/hyperlink" Target="https://www.google.pl/search?q=B011J2K5ZC" TargetMode="External"/><Relationship Id="rId15" Type="http://schemas.openxmlformats.org/officeDocument/2006/relationships/hyperlink" Target="https://www.google.pl/search?q=Philips+Sonicare+ExpertClean+7500+&#8212;+elektryczna+szczoteczka+do+z&#281;b&#243;w+z+g&#322;&#243;wkami+G3+Premium+Gum+Care+i+C3+Premium+Plaque+Defence%2C+etui+podr&#243;&#380;ne%2C+czarna+%28model+HX9631%2F16%29" TargetMode="External"/><Relationship Id="rId16" Type="http://schemas.openxmlformats.org/officeDocument/2006/relationships/hyperlink" Target="https://www.google.pl/search?q=B07Q3HCSPX" TargetMode="External"/><Relationship Id="rId17" Type="http://schemas.openxmlformats.org/officeDocument/2006/relationships/hyperlink" Target="https://www.google.pl/search?q=Braun+Silk-&#233;pil+9+Depilator+do+d&#322;ugotrwa&#322;ego+usuwania+w&#322;os&#243;w+z+golark&#261;+elektryczn&#261;%2C+trymerem+i+trymerem+do+bikini%2C+100%25+wodoodporny%2C+brytyjski+2-pinowy+wtyk%2C+9-890%2C+bia&#322;y+SE9-890" TargetMode="External"/><Relationship Id="rId18" Type="http://schemas.openxmlformats.org/officeDocument/2006/relationships/hyperlink" Target="https://www.google.pl/search?q=B0842P26C2" TargetMode="External"/><Relationship Id="rId19" Type="http://schemas.openxmlformats.org/officeDocument/2006/relationships/hyperlink" Target="https://www.google.pl/search?q=Braun+Silk-epil+9-725+Wet+%26+Dry+Silk-&#233;pil+9-725" TargetMode="External"/><Relationship Id="rId20" Type="http://schemas.openxmlformats.org/officeDocument/2006/relationships/hyperlink" Target="https://www.google.pl/search?q=B09R7PK6GQ" TargetMode="External"/><Relationship Id="rId21" Type="http://schemas.openxmlformats.org/officeDocument/2006/relationships/hyperlink" Target="https://www.google.pl/search?q=Oral-B+Genius+X+elektryczna+szczoteczka+do+z&#281;b&#243;w%2C+6+tryb&#243;w+czyszczenia+z&#281;b&#243;w%2C+sztuczna+inteligencja+i+aplikacja+Bluetooth%2C+prezent+dla+m&#281;&#380;czyzn%2Fkobiety%2C+zaprojektowana+przez+br&#261;zowy%2C+czarny%2C+1+sztuka+%281+opako" TargetMode="External"/><Relationship Id="rId22" Type="http://schemas.openxmlformats.org/officeDocument/2006/relationships/hyperlink" Target="https://www.google.pl/search?q=B094HRPBDG" TargetMode="External"/><Relationship Id="rId23" Type="http://schemas.openxmlformats.org/officeDocument/2006/relationships/hyperlink" Target="https://www.google.pl/search?q=Oral-B+Oral+B+Pulsonic+Slim+Luxe+4900Elektryczna+Szczoteczka+do+Z&#281;b&#243;w%2C+R&#243;&#380;owy%2FBia&#322;y" TargetMode="External"/><Relationship Id="rId24" Type="http://schemas.openxmlformats.org/officeDocument/2006/relationships/hyperlink" Target="https://www.google.pl/search?q=B094WCG8J7" TargetMode="External"/><Relationship Id="rId25" Type="http://schemas.openxmlformats.org/officeDocument/2006/relationships/hyperlink" Target="https://www.google.pl/search?q=Braun+9+Flex+9020+Depilator%2C+Wielokolorowy%2C+7+Element&#243;w" TargetMode="External"/><Relationship Id="rId26" Type="http://schemas.openxmlformats.org/officeDocument/2006/relationships/hyperlink" Target="https://www.google.pl/search?q=B0822Z2PQF" TargetMode="External"/><Relationship Id="rId27" Type="http://schemas.openxmlformats.org/officeDocument/2006/relationships/hyperlink" Target="https://www.google.pl/search?q=Braun+Seria+5s+Golarka+M&#281;ska%2C+Czarny%2FNiebieski%2C+1+Sztuka+3040s" TargetMode="External"/><Relationship Id="rId28" Type="http://schemas.openxmlformats.org/officeDocument/2006/relationships/hyperlink" Target="https://www.google.pl/search?q=B00WW8BVHO" TargetMode="External"/><Relationship Id="rId29" Type="http://schemas.openxmlformats.org/officeDocument/2006/relationships/hyperlink" Target="https://www.google.pl/search?q=Oral-B+Pro+3+3900N+Elektryczne+szczoteczki+do+z&#281;b&#243;w+%28opakowanie+2%29+z+uchwytem+wielokrotnego+&#322;adowania+i+4+g&#322;owicami+zamiennymi%2C+zaprojektowane+przez+Braun%2C+Orginalne+prezenty+-+czarno-bia&#322;e" TargetMode="External"/><Relationship Id="rId30" Type="http://schemas.openxmlformats.org/officeDocument/2006/relationships/hyperlink" Target="https://www.google.pl/search?q=B0BS1S729F" TargetMode="External"/><Relationship Id="rId31" Type="http://schemas.openxmlformats.org/officeDocument/2006/relationships/hyperlink" Target="https://www.google.pl/search?q=Wymarzone+loki+2+razy+wi&#281;cej+w&#322;os&#243;w+za+jednym+razem%2A+Automatyczna+lok&#243;wka+Philips+StyleCare+Prestige+sprawia%2C+&#380;e+stworzenie+wymarzonych+lok&#243;w+bez+wysi&#322;ku+staje+si&#281;+rzeczywisto&#347;ci&#261;.+Wszystko+za+spraw&#261;+innowacyjnego%2C+int" TargetMode="External"/><Relationship Id="rId32" Type="http://schemas.openxmlformats.org/officeDocument/2006/relationships/hyperlink" Target="https://www.google.pl/search?q=B06XC29B5G" TargetMode="External"/><Relationship Id="rId33" Type="http://schemas.openxmlformats.org/officeDocument/2006/relationships/hyperlink" Target="https://www.google.pl/search?q=Diva+Pro+Styling+Elite+Styler+&#8211;+prostownica+do+w&#322;os&#243;w+&#8211;+cyfrowe+ustawienie+temperatury+&#8211;+automatyczne+wy&#322;&#261;czanie%2C+aztec+gold+PRO205" TargetMode="External"/><Relationship Id="rId34" Type="http://schemas.openxmlformats.org/officeDocument/2006/relationships/hyperlink" Target="https://www.google.pl/search?q=B07JQX5SB4" TargetMode="External"/><Relationship Id="rId35" Type="http://schemas.openxmlformats.org/officeDocument/2006/relationships/hyperlink" Target="https://www.google.pl/search?q=Oral-B+Smart+4+4500+Design+Edition+Szczoteczka+Elektryczna%2C+Bia&#322;y%2C+1+Sztuka%2C+Oral-B+Smart+4+-+4500+-+Design+Edition+Elektryczna+szczoteczka+do+z&#281;b&#243;w%2C+1+bia&#322;y+uchwyt+z+po&#322;&#261;czeniem+z+Bluetooth%2C+1+szczotka+i+1+ekskluz" TargetMode="External"/><Relationship Id="rId36" Type="http://schemas.openxmlformats.org/officeDocument/2006/relationships/hyperlink" Target="https://www.google.pl/search?q=B088GBJ1HT" TargetMode="External"/><Relationship Id="rId37" Type="http://schemas.openxmlformats.org/officeDocument/2006/relationships/hyperlink" Target="https://www.google.pl/search?q=HoMedics+Elektryczna+ba&#324;ka+pr&#243;&#380;niowa+do+masa&#380;u+antycellulitowego+&#8211;+redukcja+sk&#243;rki+pomara&#324;czowej+i+gromadzenia+si&#281;+wody%2C+mo&#380;liwo&#347;&#263;+ponownego+&#322;adowania+w+ci&#261;gu+30+minut" TargetMode="External"/><Relationship Id="rId38" Type="http://schemas.openxmlformats.org/officeDocument/2006/relationships/hyperlink" Target="https://www.google.pl/search?q=B07BJQYPC9" TargetMode="External"/><Relationship Id="rId39" Type="http://schemas.openxmlformats.org/officeDocument/2006/relationships/hyperlink" Target="https://www.google.pl/search?q=Oral-B+Pro+3+Szczoteczka+Elektryczna%2C+Czarny%2FR&#243;&#380;owy%2C+2+sztuki" TargetMode="External"/><Relationship Id="rId40" Type="http://schemas.openxmlformats.org/officeDocument/2006/relationships/hyperlink" Target="https://www.google.pl/search?q=B0B4WQYYB2" TargetMode="External"/><Relationship Id="rId41" Type="http://schemas.openxmlformats.org/officeDocument/2006/relationships/hyperlink" Target="https://www.google.pl/search?q=Braun+-+51-M4500cs" TargetMode="External"/><Relationship Id="rId42" Type="http://schemas.openxmlformats.org/officeDocument/2006/relationships/hyperlink" Target="https://www.google.pl/search?q=B0B3JB3KHW" TargetMode="External"/><Relationship Id="rId43" Type="http://schemas.openxmlformats.org/officeDocument/2006/relationships/hyperlink" Target="https://www.google.pl/search?q=Braun+-+51-M4500cs" TargetMode="External"/><Relationship Id="rId44" Type="http://schemas.openxmlformats.org/officeDocument/2006/relationships/hyperlink" Target="https://www.google.pl/search?q=B0B3JB3KHW" TargetMode="External"/><Relationship Id="rId45" Type="http://schemas.openxmlformats.org/officeDocument/2006/relationships/hyperlink" Target="https://www.google.pl/search?q=Braun+-+51-M4500cs" TargetMode="External"/><Relationship Id="rId46" Type="http://schemas.openxmlformats.org/officeDocument/2006/relationships/hyperlink" Target="https://www.google.pl/search?q=B0B3JB3KHW" TargetMode="External"/><Relationship Id="rId47" Type="http://schemas.openxmlformats.org/officeDocument/2006/relationships/hyperlink" Target="https://www.google.pl/search?q=Braun+Series+5+golarka+m&#281;ska+z+nasadk&#261;+EasyClick%2C+golarka+elektryczna+i+trymer+precyzyjny%2C+EasyClean%2C+na+mokro+i+sucho%2C+do+ponownego+&#322;adowania+i+bezprzewodowa%2C+prezent+dla+m&#281;&#380;czyzny%2C+51-B1200s%2C" TargetMode="External"/><Relationship Id="rId48" Type="http://schemas.openxmlformats.org/officeDocument/2006/relationships/hyperlink" Target="https://www.google.pl/search?q=B0B3JC16GW" TargetMode="External"/><Relationship Id="rId49" Type="http://schemas.openxmlformats.org/officeDocument/2006/relationships/hyperlink" Target="https://www.google.pl/search?q=Braun+Series+5+m&#281;ska+golarka+elektryczna%2C+z+3+elastycznymi+ostrzami%2C+precyzyjny+trymer%2C+czas+pracy+50+min%2C+nasadki+EasyClick%2C+Wet%26Dry%2C+prezent+na+Dzie&#324;+Ojca%2C+50-B1200s%2C+niebieska+Stary+Pojedynczy" TargetMode="External"/><Relationship Id="rId50" Type="http://schemas.openxmlformats.org/officeDocument/2006/relationships/hyperlink" Target="https://www.google.pl/search?q=B085CXY4DB" TargetMode="External"/><Relationship Id="rId51" Type="http://schemas.openxmlformats.org/officeDocument/2006/relationships/hyperlink" Target="https://www.google.pl/search?q=Braun+Series+5+4210201432197+Golarka%2C+Niebieski" TargetMode="External"/><Relationship Id="rId52" Type="http://schemas.openxmlformats.org/officeDocument/2006/relationships/hyperlink" Target="https://www.google.pl/search?q=B0B3JBYXG8" TargetMode="External"/><Relationship Id="rId53" Type="http://schemas.openxmlformats.org/officeDocument/2006/relationships/hyperlink" Target="https://www.google.pl/search?q=Philips+Sonicare+ProtectiveClean+4500+Elektryczna+Szczoteczka+do+Z&#281;b&#243;w%2C+Bia&#322;y+%28model+HX6839%2F28%29" TargetMode="External"/><Relationship Id="rId54" Type="http://schemas.openxmlformats.org/officeDocument/2006/relationships/hyperlink" Target="https://www.google.pl/search?q=B07CRTWT6X" TargetMode="External"/><Relationship Id="rId55" Type="http://schemas.openxmlformats.org/officeDocument/2006/relationships/hyperlink" Target="https://www.google.pl/search?q=Elektryczna+szczoteczka+do+z&#281;b&#243;w+Oclean+X+Pro+Elite+Elektryczna+Szczoteczka+d&#378;wi&#281;kowa+Cicha+z+kolorowym+wy&#347;wietlaczem+7+g&#322;owic%2F4+tryb&#243;w%2Ftimer%2FIPX7%2F+etui+podr&#243;&#380;ne%2C+szczoteczka+do+z&#281;b&#243;w+Elektryczna+trwa+35+dni+X+Pro+" TargetMode="External"/><Relationship Id="rId56" Type="http://schemas.openxmlformats.org/officeDocument/2006/relationships/hyperlink" Target="https://www.google.pl/search?q=B0B1B1W3CZ" TargetMode="External"/><Relationship Id="rId57" Type="http://schemas.openxmlformats.org/officeDocument/2006/relationships/hyperlink" Target="https://www.google.pl/search?q=Braun+Seria+3+Proskin+3040S+Golarka+Elektryczna%2C+Czarny%2FNiebieski%2C+1+Sztuka" TargetMode="External"/><Relationship Id="rId58" Type="http://schemas.openxmlformats.org/officeDocument/2006/relationships/hyperlink" Target="https://www.google.pl/search?q=B00ZHB6N1M" TargetMode="External"/><Relationship Id="rId59" Type="http://schemas.openxmlformats.org/officeDocument/2006/relationships/hyperlink" Target="https://www.google.pl/search?q=Oral-B+PRO+3+3900+Szczoteczka+elektryczna+do+z&#281;b&#243;w%2C+dwupak%2C+z+3+trybami+czyszczenia+i+wizualn&#261;+kontrol&#261;+nacisku+360+stopni+do+piel&#281;gnacji+z&#281;b&#243;w%2C+czarna+i+r&#243;&#380;owa+Oral-B+PRO+3%2C+Czarna+i+R&#243;&#380;owa" TargetMode="External"/><Relationship Id="rId60" Type="http://schemas.openxmlformats.org/officeDocument/2006/relationships/hyperlink" Target="https://www.google.pl/search?q=B094W88NM1" TargetMode="External"/><Relationship Id="rId61" Type="http://schemas.openxmlformats.org/officeDocument/2006/relationships/hyperlink" Target="https://www.google.pl/search?q=Oclean+X+Pro+Elite%2C+Inteligentna+cicha+soniczna+elektryczna+szczoteczka+do+z&#281;b&#243;w%2C+4+tryby+z+wybielaniem%2C+&#322;adowanie+QuickCharge+pozwalaj&#261;ce+na+u&#380;ytkowanie+przez+35+dni%2C+IPX7+-+szary+1+St&#252;ck+%281er+Pack%29" TargetMode="External"/><Relationship Id="rId62" Type="http://schemas.openxmlformats.org/officeDocument/2006/relationships/hyperlink" Target="https://www.google.pl/search?q=B095X23HDH" TargetMode="External"/><Relationship Id="rId63" Type="http://schemas.openxmlformats.org/officeDocument/2006/relationships/hyperlink" Target="https://www.google.pl/search?q=Oclean+X+Pro+Elite%2C+Inteligentna+cicha+soniczna+elektryczna+szczoteczka+do+z&#281;b&#243;w%2C+4+tryby+z+wybielaniem%2C+&#322;adowanie+QuickCharge+pozwalaj&#261;ce+na+u&#380;ytkowanie+przez+35+dni%2C+IPX7+-+szary+1+St&#252;ck+%281er+Pack%29" TargetMode="External"/><Relationship Id="rId64" Type="http://schemas.openxmlformats.org/officeDocument/2006/relationships/hyperlink" Target="https://www.google.pl/search?q=B095X23HDH" TargetMode="External"/><Relationship Id="rId65" Type="http://schemas.openxmlformats.org/officeDocument/2006/relationships/hyperlink" Target="https://www.google.pl/search?q=Waterpik+Irygator+Bezprzewodowy+Cordless+Advanced%2C+3+Ustawienia+Ci&#347;nienia%2C+Usuwanie+P&#322;ytki+Naz&#281;bnej%2C+Idealny+w+Podr&#243;&#380;+i+do+Ma&#322;ej+&#321;azienki%2C+Zasilanie+Akumulatorowe%2C+Kolor+Niebieski+%28WP-563EU%29" TargetMode="External"/><Relationship Id="rId66" Type="http://schemas.openxmlformats.org/officeDocument/2006/relationships/hyperlink" Target="https://www.google.pl/search?q=B073WG64Y6" TargetMode="External"/><Relationship Id="rId67" Type="http://schemas.openxmlformats.org/officeDocument/2006/relationships/hyperlink" Target="https://www.google.pl/search?q=Braun+All-In-One+zestaw+do+piel&#281;gnacji+brody%2C+10+w+1%2C+trymer+do+brody%2C+trymer%2Fmaszynka+do+strzy&#380;enia+w&#322;os&#243;w%2C+wodoodporna%2C+100+min%2C+bezprzewodowy+czas+pracy%2C+prezent+dla+m&#281;&#380;czyzny%2C+MGK7410" TargetMode="External"/><Relationship Id="rId68" Type="http://schemas.openxmlformats.org/officeDocument/2006/relationships/hyperlink" Target="https://www.google.pl/search?q=B0BT52P8GW" TargetMode="External"/><Relationship Id="rId69" Type="http://schemas.openxmlformats.org/officeDocument/2006/relationships/hyperlink" Target="https://www.google.pl/search?q=Philips+Sonic+technology+Sonic+Elektryczna+szczoteczka+do+z&#281;b&#243;w+3100+series+HX3675%2F13" TargetMode="External"/><Relationship Id="rId70" Type="http://schemas.openxmlformats.org/officeDocument/2006/relationships/hyperlink" Target="https://www.google.pl/search?q=B099NJBY9M" TargetMode="External"/><Relationship Id="rId71" Type="http://schemas.openxmlformats.org/officeDocument/2006/relationships/hyperlink" Target="https://www.google.pl/search?q=Oral-B+Wiederaufladbare+elektrische+Zahnb&#252;rste+Smart+4+4500+CrossAction%2C+1+schwarzer+Griff%2C+3+B&#252;rstenmodi%2C+2+K&#246;pfe%2C+Premium+Reisetasche+%2B+Zahnpasta+Oral-B+Gingive+Purify+Calm+Calm" TargetMode="External"/><Relationship Id="rId72" Type="http://schemas.openxmlformats.org/officeDocument/2006/relationships/hyperlink" Target="https://www.google.pl/search?q=B0B5YG29DQ" TargetMode="External"/><Relationship Id="rId73" Type="http://schemas.openxmlformats.org/officeDocument/2006/relationships/hyperlink" Target="https://www.google.pl/search?q=Braun+ThermoScan+7+BRAIRT6520+Termometr+do+Ucha%2C+Bia&#322;y+Termometr+douszny" TargetMode="External"/><Relationship Id="rId74" Type="http://schemas.openxmlformats.org/officeDocument/2006/relationships/hyperlink" Target="https://www.google.pl/search?q=B00NVMIO02" TargetMode="External"/><Relationship Id="rId75" Type="http://schemas.openxmlformats.org/officeDocument/2006/relationships/hyperlink" Target="https://www.google.pl/search?q=Rubie%27s+Fantazyjna+sukienka+Ch&#322;opcy+Rubie%27s+Official+Disney+Star+Wars+The+Mandalorian+Kids+Costume%2C+Childs+Fancy+Dress+L+wielokolorowa" TargetMode="External"/><Relationship Id="rId76" Type="http://schemas.openxmlformats.org/officeDocument/2006/relationships/hyperlink" Target="https://www.google.pl/search?q=B08CHJ27GW" TargetMode="External"/><Relationship Id="rId77" Type="http://schemas.openxmlformats.org/officeDocument/2006/relationships/hyperlink" Target="https://www.google.pl/search?q=Valera+Swiss+Light+3200%2C+profesjonalna+suszarka+do+w&#322;os&#243;w%2C+lekka+i+ergonomiczna%2C+1600+W%2C+Czarna" TargetMode="External"/><Relationship Id="rId78" Type="http://schemas.openxmlformats.org/officeDocument/2006/relationships/hyperlink" Target="https://www.google.pl/search?q=B0746NQSML" TargetMode="External"/><Relationship Id="rId79" Type="http://schemas.openxmlformats.org/officeDocument/2006/relationships/hyperlink" Target="https://www.google.pl/search?q=TUREWELL+Elektryczny+&#347;rodek+do+czyszczenia+przestrzeni+mi&#281;dzyz&#281;bowej+z+10+stopniami+ci&#347;nienia+i+8+dyszami%2C+wodoszczelny+irygator+oralny%2C+600+ml+wody+do+domu+%28bia&#322;y%29" TargetMode="External"/><Relationship Id="rId80" Type="http://schemas.openxmlformats.org/officeDocument/2006/relationships/hyperlink" Target="https://www.google.pl/search?q=B07RS1HB6T" TargetMode="External"/><Relationship Id="rId81" Type="http://schemas.openxmlformats.org/officeDocument/2006/relationships/hyperlink" Target="https://www.google.pl/search?q=Remington+zestaw+do+bikini%2C+golarka+damska%2C+hipoalergiczna%2C+nanosrebro%2C+szczotka+z&#322;uszczaj&#261;ca+do+okolic+bikini%2C+wodoodporny%2C+bezprzewodowy%2C+szczoteczka+i+kosmetyczka%2C+bia&#322;y%2C+Smooth%26Silky+WPG4035" TargetMode="External"/><Relationship Id="rId82" Type="http://schemas.openxmlformats.org/officeDocument/2006/relationships/hyperlink" Target="https://www.google.pl/search?q=B00SYM39IG" TargetMode="External"/><Relationship Id="rId83" Type="http://schemas.openxmlformats.org/officeDocument/2006/relationships/hyperlink" Target="https://www.google.pl/search?q=Mixa+Solaire+Peaux+Sensibles+S&#232;ches+Lait-Soin+de+Protection+Spf50%2B+200+ml+-+Lot+de+2" TargetMode="External"/><Relationship Id="rId84" Type="http://schemas.openxmlformats.org/officeDocument/2006/relationships/hyperlink" Target="https://www.google.pl/search?q=B07LC87BY9" TargetMode="External"/><Relationship Id="rId85" Type="http://schemas.openxmlformats.org/officeDocument/2006/relationships/hyperlink" Target="https://www.google.pl/search?q=Sanitas+SHK18+245.85%2C+ocieplacz%2C+ulga+dla+b&#243;lu+i+odpr&#281;&#380;enie%2C+3+ustawienia%2C+elektronicznie+sterowana+temperatura%2C+funkcja+szybkiego+rozgrzewania%2C+automatyczny+wy&#322;&#261;cznik%2C+mo&#380;na+pra&#263;+w+pralce+SHK+18" TargetMode="External"/><Relationship Id="rId86" Type="http://schemas.openxmlformats.org/officeDocument/2006/relationships/hyperlink" Target="https://www.google.pl/search?q=B001NJJH38" TargetMode="External"/><Relationship Id="rId87" Type="http://schemas.openxmlformats.org/officeDocument/2006/relationships/hyperlink" Target="https://www.google.pl/search?q=3INA+MAKEUP+-+Vegan+-+The+Every+Single+Day+SPF50+-+Bia&#322;y+-+Wysoka+ochrona+przed+promieniowaniem+UVA-UVB+i+&#347;wiat&#322;em+niebieskim+-+Kwas+hialuronowy+nawil&#380;a+sk&#243;r&#281;+-+Superlekka+formu&#322;a+-+Cruelty+Free" TargetMode="External"/><Relationship Id="rId88" Type="http://schemas.openxmlformats.org/officeDocument/2006/relationships/hyperlink" Target="https://www.google.pl/search?q=B0BBG57L78" TargetMode="External"/><Relationship Id="rId89" Type="http://schemas.openxmlformats.org/officeDocument/2006/relationships/hyperlink" Target="https://www.google.pl/search?q=Remington+suszarko-lok&#243;wka+z+jonizacj&#261;%2C+pow&#322;oka+ceramiczno-turmalinowa%2C+dwie+nasadki+szczotkowe+%2821mm%2C+38mm%29%2C+koncentrator%2C+2+ust.+nagrzewania%2C+zimny+nawiew%2C+niebieska%2C+moc+800W%2C+Dry%26Style+AS800" TargetMode="External"/><Relationship Id="rId90" Type="http://schemas.openxmlformats.org/officeDocument/2006/relationships/hyperlink" Target="https://www.google.pl/search?q=B00T2XXJG8" TargetMode="External"/><Relationship Id="rId91" Type="http://schemas.openxmlformats.org/officeDocument/2006/relationships/hyperlink" Target="https://www.google.pl/search?q=Fisher-Price+Rock-a-Stack%2C+Classic+Ring+Stacking+Toy+Made+from+Plant-Based+Materials+for+Babies+Ages+6+Months+and+Older+-+GRF09" TargetMode="External"/><Relationship Id="rId92" Type="http://schemas.openxmlformats.org/officeDocument/2006/relationships/hyperlink" Target="https://www.google.pl/search?q=B08FMQ6NLH" TargetMode="External"/><Relationship Id="rId93" Type="http://schemas.openxmlformats.org/officeDocument/2006/relationships/hyperlink" Target="https://www.google.pl/search?q=La+Corvette%2C+Le+Ballotin+Doucer%2C+3+myd&#322;a+wyprodukowane+w+Marsylii%2C+98%25+pochodzenia+naturalnego+mleko+kozie%2C+olej+arganowy+i+s&#322;odki+migda&#322;" TargetMode="External"/><Relationship Id="rId94" Type="http://schemas.openxmlformats.org/officeDocument/2006/relationships/hyperlink" Target="https://www.google.pl/search?q=B0CP38SDL1" TargetMode="External"/><Relationship Id="rId95" Type="http://schemas.openxmlformats.org/officeDocument/2006/relationships/hyperlink" Target="https://www.google.pl/search?q=Mosebears+&#346;piw&#243;r+niemowl&#281;cy+letni+&#347;liczny+zwierz&#281;+kresk&#243;wka+koc+zmywalny+0%2C5+tog+dla+dziewcz&#261;t+i+ch&#322;opc&#243;w%2C+przeno&#347;ny+koc+bez+r&#281;kaw&#243;w+&#347;piw&#243;r+statek+kosmiczny+XL+%2818+-+24+Monate%29" TargetMode="External"/><Relationship Id="rId96" Type="http://schemas.openxmlformats.org/officeDocument/2006/relationships/hyperlink" Target="https://www.google.pl/search?q=B0912V1397" TargetMode="External"/><Relationship Id="rId97" Type="http://schemas.openxmlformats.org/officeDocument/2006/relationships/hyperlink" Target="https://www.google.pl/search?q=HERCULES+S&#196;GEMANN+-+9154+Flexy+Shape+szczotka+do+w&#322;os&#243;w+%7C+elastyczna%2C+delikatna+szczotka+z+w&#322;osia+naturalnego+%7C+w&#322;osie+dzika+z+nylonowymi+pinami+%7C+szczotka+do+rozpl&#261;tywania+d&#322;ugich+w&#322;os&#243;w+%7C+owalna" TargetMode="External"/><Relationship Id="rId98" Type="http://schemas.openxmlformats.org/officeDocument/2006/relationships/hyperlink" Target="https://www.google.pl/search?q=B0B3ZFJZLZ" TargetMode="External"/><Relationship Id="rId99" Type="http://schemas.openxmlformats.org/officeDocument/2006/relationships/hyperlink" Target="https://www.google.pl/search?q=MAM+Butelka+do+butelek+Easy+Start%2Fantykolkowa+-+260ml+-+Bzu+-+Smoczek+2" TargetMode="External"/><Relationship Id="rId100" Type="http://schemas.openxmlformats.org/officeDocument/2006/relationships/hyperlink" Target="https://www.google.pl/search?q=B0CP2QJTVH" TargetMode="External"/><Relationship Id="rId101" Type="http://schemas.openxmlformats.org/officeDocument/2006/relationships/hyperlink" Target="https://www.google.pl/search?q=Zestaw+spinek+do+w&#322;os&#243;w+dla+dziewczynek+ozdoba+do+w&#322;os&#243;w+kokardka+klips+do+w&#322;os&#243;w+kwiat+wsuwki+do+w&#322;os&#243;w+z+pude&#322;kiem+na+prezent+18+szt.+r&#243;&#380;owy" TargetMode="External"/><Relationship Id="rId102" Type="http://schemas.openxmlformats.org/officeDocument/2006/relationships/hyperlink" Target="https://www.google.pl/search?q=B0814BK97T" TargetMode="External"/><Relationship Id="rId103" Type="http://schemas.openxmlformats.org/officeDocument/2006/relationships/hyperlink" Target="https://www.google.pl/search?q=Medela+Slow+Flow+odkurzacz+do+mleka+bez+BPA%2C+z+butelk&#261;+150+ml%2C+wspomaga+naturalne+wch&#322;anianie+dziecka+&#8211;+z+butelk&#261;+odporn&#261;+na+zamra&#380;anie+i+lod&#243;wk&#281;+Zestaw%3A+butelka+150+ml+%2B+smoczek+%28rozm.+S" TargetMode="External"/><Relationship Id="rId104" Type="http://schemas.openxmlformats.org/officeDocument/2006/relationships/hyperlink" Target="https://www.google.pl/search?q=B0012U45H6" TargetMode="External"/><Relationship Id="rId105" Type="http://schemas.openxmlformats.org/officeDocument/2006/relationships/hyperlink" Target="https://www.google.pl/search?q=Medela+Slow+Flow+odkurzacz+do+mleka+bez+BPA%2C+z+butelk&#261;+150+ml%2C+wspomaga+naturalne+wch&#322;anianie+dziecka+&#8211;+z+butelk&#261;+odporn&#261;+na+zamra&#380;anie+i+lod&#243;wk&#281;+Zestaw%3A+butelka+150+ml+%2B+smoczek+%28rozm.+S" TargetMode="External"/><Relationship Id="rId106" Type="http://schemas.openxmlformats.org/officeDocument/2006/relationships/hyperlink" Target="https://www.google.pl/search?q=B0012U45H6" TargetMode="External"/><Relationship Id="rId107" Type="http://schemas.openxmlformats.org/officeDocument/2006/relationships/hyperlink" Target="https://www.google.pl/search?q=Vicloon+Poszewka+na+poduszk&#281;+dla+malucha%2C+60+nitek%2C+100%25+bawe&#322;na%2C+poszewka+na+poduszk&#281;%2C+40+x+60+cm%2C+mi&#281;kka+i+oddychaj&#261;ca+poduszka+dla+niemowl&#261;t+dla+ch&#322;opc&#243;w+i+dziewcz&#261;t%2C+poszewka+na+poduszk&#281;+podr&#243;&#380;n&#261;+dla+dzieci" TargetMode="External"/><Relationship Id="rId108" Type="http://schemas.openxmlformats.org/officeDocument/2006/relationships/hyperlink" Target="https://www.google.pl/search?q=B09ZYKJQB4" TargetMode="External"/><Relationship Id="rId109" Type="http://schemas.openxmlformats.org/officeDocument/2006/relationships/hyperlink" Target="https://www.google.pl/search?q=Sensodyne+Szczoteczka+do+z&#281;b&#243;w%2C+do+wra&#380;liwych+z&#281;b&#243;w%2C+mi&#281;kka%2C+1+sztuka+%281+opakowanie%29" TargetMode="External"/><Relationship Id="rId110" Type="http://schemas.openxmlformats.org/officeDocument/2006/relationships/hyperlink" Target="https://www.google.pl/search?q=B075RP2JBL" TargetMode="External"/><Relationship Id="rId111" Type="http://schemas.openxmlformats.org/officeDocument/2006/relationships/hyperlink" Target="https://www.google.pl/search?q=Alfapac+50+work&#243;w+do+zamra&#380;ania%2C+ma&#322;y+model%2C+Vegetal+Origin+&#8211;+wyprodukowano+we+Francji%2C+20+x+25+cm" TargetMode="External"/><Relationship Id="rId112" Type="http://schemas.openxmlformats.org/officeDocument/2006/relationships/hyperlink" Target="https://www.google.pl/search?q=B082VVRDJ9" TargetMode="External"/><Relationship Id="rId11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9"/>
    <col collapsed="false" customWidth="true" hidden="false" outlineLevel="0" max="6" min="6" style="1" width="18"/>
    <col collapsed="false" customWidth="true" hidden="false" outlineLevel="0" max="7" min="7" style="1" width="21"/>
    <col collapsed="false" customWidth="true" hidden="false" outlineLevel="0" max="9" min="8" style="1" width="17"/>
    <col collapsed="false" customWidth="true" hidden="false" outlineLevel="0" max="10" min="10" style="1" width="20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49.5" hidden="false" customHeight="true" outlineLevel="0" collapsed="false">
      <c r="B2" s="1" t="n">
        <v>269.99</v>
      </c>
      <c r="C2" s="1" t="n">
        <v>1</v>
      </c>
      <c r="D2" s="3" t="s">
        <v>10</v>
      </c>
      <c r="E2" s="1" t="s">
        <v>11</v>
      </c>
      <c r="F2" s="4" t="s">
        <v>12</v>
      </c>
      <c r="G2" s="5" t="s">
        <v>13</v>
      </c>
      <c r="H2" s="1" t="n">
        <v>16630878</v>
      </c>
      <c r="I2" s="1" t="s">
        <v>14</v>
      </c>
      <c r="J2" s="1" t="s">
        <v>15</v>
      </c>
    </row>
    <row r="3" customFormat="false" ht="49.5" hidden="false" customHeight="true" outlineLevel="0" collapsed="false">
      <c r="B3" s="1" t="n">
        <v>228.43</v>
      </c>
      <c r="C3" s="1" t="n">
        <v>1</v>
      </c>
      <c r="D3" s="3" t="s">
        <v>16</v>
      </c>
      <c r="E3" s="1" t="s">
        <v>17</v>
      </c>
      <c r="F3" s="4" t="s">
        <v>18</v>
      </c>
      <c r="G3" s="5" t="s">
        <v>19</v>
      </c>
      <c r="H3" s="1" t="n">
        <v>16630878</v>
      </c>
      <c r="I3" s="1" t="s">
        <v>14</v>
      </c>
      <c r="J3" s="1" t="s">
        <v>15</v>
      </c>
    </row>
    <row r="4" customFormat="false" ht="49.5" hidden="false" customHeight="true" outlineLevel="0" collapsed="false">
      <c r="B4" s="1" t="n">
        <v>203.88</v>
      </c>
      <c r="C4" s="1" t="n">
        <v>1</v>
      </c>
      <c r="D4" s="3" t="s">
        <v>20</v>
      </c>
      <c r="E4" s="1" t="s">
        <v>21</v>
      </c>
      <c r="F4" s="4" t="s">
        <v>22</v>
      </c>
      <c r="G4" s="5" t="s">
        <v>23</v>
      </c>
      <c r="H4" s="1" t="n">
        <v>16630878</v>
      </c>
      <c r="I4" s="1" t="s">
        <v>14</v>
      </c>
      <c r="J4" s="1" t="s">
        <v>15</v>
      </c>
    </row>
    <row r="5" customFormat="false" ht="49.5" hidden="false" customHeight="true" outlineLevel="0" collapsed="false">
      <c r="B5" s="1" t="n">
        <v>180</v>
      </c>
      <c r="C5" s="1" t="n">
        <v>1</v>
      </c>
      <c r="D5" s="3" t="s">
        <v>24</v>
      </c>
      <c r="E5" s="1" t="s">
        <v>25</v>
      </c>
      <c r="F5" s="4" t="s">
        <v>26</v>
      </c>
      <c r="G5" s="5" t="s">
        <v>27</v>
      </c>
      <c r="H5" s="1" t="n">
        <v>16630878</v>
      </c>
      <c r="I5" s="1" t="s">
        <v>14</v>
      </c>
      <c r="J5" s="1" t="s">
        <v>15</v>
      </c>
    </row>
    <row r="6" customFormat="false" ht="49.5" hidden="false" customHeight="true" outlineLevel="0" collapsed="false">
      <c r="B6" s="1" t="n">
        <v>159.99</v>
      </c>
      <c r="C6" s="1" t="n">
        <v>1</v>
      </c>
      <c r="D6" s="3" t="s">
        <v>28</v>
      </c>
      <c r="E6" s="1" t="s">
        <v>29</v>
      </c>
      <c r="F6" s="4" t="s">
        <v>30</v>
      </c>
      <c r="G6" s="5" t="s">
        <v>31</v>
      </c>
      <c r="H6" s="1" t="n">
        <v>16630878</v>
      </c>
      <c r="I6" s="1" t="s">
        <v>14</v>
      </c>
      <c r="J6" s="1" t="s">
        <v>15</v>
      </c>
    </row>
    <row r="7" customFormat="false" ht="49.5" hidden="false" customHeight="true" outlineLevel="0" collapsed="false">
      <c r="B7" s="1" t="n">
        <v>149.99</v>
      </c>
      <c r="C7" s="1" t="n">
        <v>1</v>
      </c>
      <c r="D7" s="3" t="s">
        <v>28</v>
      </c>
      <c r="E7" s="1" t="s">
        <v>32</v>
      </c>
      <c r="F7" s="4" t="s">
        <v>30</v>
      </c>
      <c r="G7" s="5" t="s">
        <v>31</v>
      </c>
      <c r="H7" s="1" t="n">
        <v>16630878</v>
      </c>
      <c r="I7" s="1" t="s">
        <v>14</v>
      </c>
      <c r="J7" s="1" t="s">
        <v>15</v>
      </c>
    </row>
    <row r="8" customFormat="false" ht="49.5" hidden="false" customHeight="true" outlineLevel="0" collapsed="false">
      <c r="B8" s="1" t="n">
        <v>145.28</v>
      </c>
      <c r="C8" s="1" t="n">
        <v>1</v>
      </c>
      <c r="D8" s="3" t="s">
        <v>33</v>
      </c>
      <c r="E8" s="1" t="s">
        <v>34</v>
      </c>
      <c r="F8" s="4" t="s">
        <v>35</v>
      </c>
      <c r="G8" s="5" t="s">
        <v>36</v>
      </c>
      <c r="H8" s="1" t="n">
        <v>16630878</v>
      </c>
      <c r="I8" s="1" t="s">
        <v>14</v>
      </c>
      <c r="J8" s="1" t="s">
        <v>37</v>
      </c>
    </row>
    <row r="9" customFormat="false" ht="49.5" hidden="false" customHeight="true" outlineLevel="0" collapsed="false">
      <c r="B9" s="1" t="n">
        <v>128</v>
      </c>
      <c r="C9" s="1" t="n">
        <v>1</v>
      </c>
      <c r="D9" s="3" t="s">
        <v>38</v>
      </c>
      <c r="E9" s="1" t="s">
        <v>39</v>
      </c>
      <c r="F9" s="4" t="s">
        <v>40</v>
      </c>
      <c r="G9" s="5" t="s">
        <v>41</v>
      </c>
      <c r="H9" s="1" t="n">
        <v>16630878</v>
      </c>
      <c r="I9" s="1" t="s">
        <v>14</v>
      </c>
      <c r="J9" s="1" t="s">
        <v>15</v>
      </c>
    </row>
    <row r="10" customFormat="false" ht="49.5" hidden="false" customHeight="true" outlineLevel="0" collapsed="false">
      <c r="B10" s="1" t="n">
        <v>115.88</v>
      </c>
      <c r="C10" s="1" t="n">
        <v>1</v>
      </c>
      <c r="D10" s="3" t="s">
        <v>42</v>
      </c>
      <c r="E10" s="1" t="s">
        <v>43</v>
      </c>
      <c r="F10" s="4" t="s">
        <v>44</v>
      </c>
      <c r="G10" s="5" t="s">
        <v>45</v>
      </c>
      <c r="H10" s="1" t="n">
        <v>16630878</v>
      </c>
      <c r="I10" s="1" t="s">
        <v>14</v>
      </c>
      <c r="J10" s="1" t="s">
        <v>15</v>
      </c>
    </row>
    <row r="11" customFormat="false" ht="49.5" hidden="false" customHeight="true" outlineLevel="0" collapsed="false">
      <c r="B11" s="1" t="n">
        <v>113.03</v>
      </c>
      <c r="C11" s="1" t="n">
        <v>1</v>
      </c>
      <c r="D11" s="3" t="s">
        <v>46</v>
      </c>
      <c r="E11" s="1" t="s">
        <v>47</v>
      </c>
      <c r="F11" s="4" t="s">
        <v>48</v>
      </c>
      <c r="G11" s="5" t="s">
        <v>49</v>
      </c>
      <c r="H11" s="1" t="n">
        <v>16630878</v>
      </c>
      <c r="I11" s="1" t="s">
        <v>14</v>
      </c>
      <c r="J11" s="1" t="s">
        <v>15</v>
      </c>
    </row>
    <row r="12" customFormat="false" ht="49.5" hidden="false" customHeight="true" outlineLevel="0" collapsed="false">
      <c r="B12" s="1" t="n">
        <v>108.18</v>
      </c>
      <c r="C12" s="1" t="n">
        <v>1</v>
      </c>
      <c r="D12" s="3" t="s">
        <v>50</v>
      </c>
      <c r="E12" s="1" t="s">
        <v>51</v>
      </c>
      <c r="F12" s="4" t="s">
        <v>52</v>
      </c>
      <c r="G12" s="5" t="s">
        <v>53</v>
      </c>
      <c r="H12" s="1" t="n">
        <v>16630878</v>
      </c>
      <c r="I12" s="1" t="s">
        <v>14</v>
      </c>
      <c r="J12" s="1" t="s">
        <v>15</v>
      </c>
    </row>
    <row r="13" customFormat="false" ht="49.5" hidden="false" customHeight="true" outlineLevel="0" collapsed="false">
      <c r="B13" s="1" t="n">
        <v>106.89</v>
      </c>
      <c r="C13" s="1" t="n">
        <v>1</v>
      </c>
      <c r="D13" s="3" t="s">
        <v>54</v>
      </c>
      <c r="E13" s="1" t="s">
        <v>55</v>
      </c>
      <c r="F13" s="4" t="s">
        <v>56</v>
      </c>
      <c r="G13" s="5" t="s">
        <v>57</v>
      </c>
      <c r="H13" s="1" t="n">
        <v>16630878</v>
      </c>
      <c r="I13" s="1" t="s">
        <v>14</v>
      </c>
      <c r="J13" s="1" t="s">
        <v>15</v>
      </c>
    </row>
    <row r="14" customFormat="false" ht="49.5" hidden="false" customHeight="true" outlineLevel="0" collapsed="false">
      <c r="B14" s="1" t="n">
        <v>103.54</v>
      </c>
      <c r="C14" s="1" t="n">
        <v>1</v>
      </c>
      <c r="D14" s="3" t="s">
        <v>58</v>
      </c>
      <c r="E14" s="1" t="s">
        <v>59</v>
      </c>
      <c r="F14" s="4" t="s">
        <v>60</v>
      </c>
      <c r="G14" s="5" t="s">
        <v>61</v>
      </c>
      <c r="H14" s="1" t="n">
        <v>16630878</v>
      </c>
      <c r="I14" s="1" t="s">
        <v>14</v>
      </c>
      <c r="J14" s="1" t="s">
        <v>15</v>
      </c>
    </row>
    <row r="15" customFormat="false" ht="49.5" hidden="false" customHeight="true" outlineLevel="0" collapsed="false">
      <c r="B15" s="1" t="n">
        <v>94.99</v>
      </c>
      <c r="C15" s="1" t="n">
        <v>1</v>
      </c>
      <c r="D15" s="3" t="s">
        <v>62</v>
      </c>
      <c r="E15" s="1" t="s">
        <v>63</v>
      </c>
      <c r="F15" s="4" t="s">
        <v>64</v>
      </c>
      <c r="G15" s="5" t="s">
        <v>65</v>
      </c>
      <c r="H15" s="1" t="n">
        <v>16630878</v>
      </c>
      <c r="I15" s="1" t="s">
        <v>14</v>
      </c>
      <c r="J15" s="1" t="s">
        <v>15</v>
      </c>
    </row>
    <row r="16" customFormat="false" ht="49.5" hidden="false" customHeight="true" outlineLevel="0" collapsed="false">
      <c r="B16" s="1" t="n">
        <v>94.8</v>
      </c>
      <c r="C16" s="1" t="n">
        <v>1</v>
      </c>
      <c r="D16" s="3" t="s">
        <v>66</v>
      </c>
      <c r="E16" s="1" t="s">
        <v>67</v>
      </c>
      <c r="F16" s="4" t="s">
        <v>68</v>
      </c>
      <c r="G16" s="5" t="s">
        <v>69</v>
      </c>
      <c r="H16" s="1" t="n">
        <v>16630878</v>
      </c>
      <c r="I16" s="1" t="s">
        <v>14</v>
      </c>
      <c r="J16" s="1" t="s">
        <v>15</v>
      </c>
    </row>
    <row r="17" customFormat="false" ht="49.5" hidden="false" customHeight="true" outlineLevel="0" collapsed="false">
      <c r="B17" s="1" t="n">
        <v>91.99</v>
      </c>
      <c r="C17" s="1" t="n">
        <v>1</v>
      </c>
      <c r="D17" s="3" t="s">
        <v>70</v>
      </c>
      <c r="E17" s="1" t="s">
        <v>71</v>
      </c>
      <c r="F17" s="4" t="s">
        <v>72</v>
      </c>
      <c r="G17" s="5" t="s">
        <v>73</v>
      </c>
      <c r="H17" s="1" t="n">
        <v>16630878</v>
      </c>
      <c r="I17" s="1" t="s">
        <v>14</v>
      </c>
      <c r="J17" s="1" t="s">
        <v>15</v>
      </c>
    </row>
    <row r="18" customFormat="false" ht="49.5" hidden="false" customHeight="true" outlineLevel="0" collapsed="false">
      <c r="B18" s="1" t="n">
        <v>90.96</v>
      </c>
      <c r="C18" s="1" t="n">
        <v>1</v>
      </c>
      <c r="D18" s="3" t="s">
        <v>74</v>
      </c>
      <c r="E18" s="1" t="s">
        <v>75</v>
      </c>
      <c r="F18" s="4" t="s">
        <v>76</v>
      </c>
      <c r="G18" s="5" t="s">
        <v>77</v>
      </c>
      <c r="H18" s="1" t="n">
        <v>16630878</v>
      </c>
      <c r="I18" s="1" t="s">
        <v>14</v>
      </c>
      <c r="J18" s="1" t="s">
        <v>15</v>
      </c>
    </row>
    <row r="19" customFormat="false" ht="49.5" hidden="false" customHeight="true" outlineLevel="0" collapsed="false">
      <c r="B19" s="1" t="n">
        <v>90.84</v>
      </c>
      <c r="C19" s="1" t="n">
        <v>1</v>
      </c>
      <c r="D19" s="3" t="s">
        <v>78</v>
      </c>
      <c r="E19" s="1" t="s">
        <v>79</v>
      </c>
      <c r="F19" s="4" t="s">
        <v>80</v>
      </c>
      <c r="G19" s="5" t="s">
        <v>81</v>
      </c>
      <c r="H19" s="1" t="n">
        <v>16630878</v>
      </c>
      <c r="I19" s="1" t="s">
        <v>14</v>
      </c>
      <c r="J19" s="1" t="s">
        <v>15</v>
      </c>
    </row>
    <row r="20" customFormat="false" ht="49.5" hidden="false" customHeight="true" outlineLevel="0" collapsed="false">
      <c r="B20" s="1" t="n">
        <v>88.75</v>
      </c>
      <c r="C20" s="1" t="n">
        <v>1</v>
      </c>
      <c r="D20" s="3" t="s">
        <v>82</v>
      </c>
      <c r="E20" s="1" t="s">
        <v>83</v>
      </c>
      <c r="F20" s="4" t="s">
        <v>84</v>
      </c>
      <c r="G20" s="5" t="s">
        <v>85</v>
      </c>
      <c r="H20" s="1" t="n">
        <v>16630878</v>
      </c>
      <c r="I20" s="1" t="s">
        <v>14</v>
      </c>
      <c r="J20" s="1" t="s">
        <v>15</v>
      </c>
    </row>
    <row r="21" customFormat="false" ht="49.5" hidden="false" customHeight="true" outlineLevel="0" collapsed="false">
      <c r="B21" s="1" t="n">
        <v>85.83</v>
      </c>
      <c r="C21" s="1" t="n">
        <v>1</v>
      </c>
      <c r="D21" s="3" t="s">
        <v>86</v>
      </c>
      <c r="E21" s="1" t="s">
        <v>87</v>
      </c>
      <c r="F21" s="4" t="s">
        <v>88</v>
      </c>
      <c r="G21" s="5" t="s">
        <v>89</v>
      </c>
      <c r="H21" s="1" t="n">
        <v>16630878</v>
      </c>
      <c r="I21" s="1" t="s">
        <v>14</v>
      </c>
      <c r="J21" s="1" t="s">
        <v>15</v>
      </c>
    </row>
    <row r="22" customFormat="false" ht="49.5" hidden="false" customHeight="true" outlineLevel="0" collapsed="false">
      <c r="B22" s="1" t="n">
        <v>84.99</v>
      </c>
      <c r="C22" s="1" t="n">
        <v>1</v>
      </c>
      <c r="D22" s="3" t="s">
        <v>90</v>
      </c>
      <c r="E22" s="1" t="s">
        <v>91</v>
      </c>
      <c r="F22" s="4" t="s">
        <v>92</v>
      </c>
      <c r="G22" s="5" t="s">
        <v>93</v>
      </c>
      <c r="H22" s="1" t="n">
        <v>16630878</v>
      </c>
      <c r="I22" s="1" t="s">
        <v>14</v>
      </c>
      <c r="J22" s="1" t="s">
        <v>15</v>
      </c>
    </row>
    <row r="23" customFormat="false" ht="49.5" hidden="false" customHeight="true" outlineLevel="0" collapsed="false">
      <c r="B23" s="1" t="n">
        <v>84.99</v>
      </c>
      <c r="C23" s="1" t="n">
        <v>1</v>
      </c>
      <c r="D23" s="3" t="s">
        <v>90</v>
      </c>
      <c r="E23" s="1" t="s">
        <v>94</v>
      </c>
      <c r="F23" s="4" t="s">
        <v>92</v>
      </c>
      <c r="G23" s="5" t="s">
        <v>93</v>
      </c>
      <c r="H23" s="1" t="n">
        <v>16630878</v>
      </c>
      <c r="I23" s="1" t="s">
        <v>14</v>
      </c>
      <c r="J23" s="1" t="s">
        <v>15</v>
      </c>
    </row>
    <row r="24" customFormat="false" ht="49.5" hidden="false" customHeight="true" outlineLevel="0" collapsed="false">
      <c r="B24" s="1" t="n">
        <v>84.99</v>
      </c>
      <c r="C24" s="1" t="n">
        <v>1</v>
      </c>
      <c r="D24" s="3" t="s">
        <v>90</v>
      </c>
      <c r="E24" s="1" t="s">
        <v>95</v>
      </c>
      <c r="F24" s="4" t="s">
        <v>92</v>
      </c>
      <c r="G24" s="5" t="s">
        <v>93</v>
      </c>
      <c r="H24" s="1" t="n">
        <v>16630878</v>
      </c>
      <c r="I24" s="1" t="s">
        <v>14</v>
      </c>
      <c r="J24" s="1" t="s">
        <v>15</v>
      </c>
    </row>
    <row r="25" customFormat="false" ht="49.5" hidden="false" customHeight="true" outlineLevel="0" collapsed="false">
      <c r="B25" s="1" t="n">
        <v>84.9</v>
      </c>
      <c r="C25" s="1" t="n">
        <v>1</v>
      </c>
      <c r="D25" s="3" t="s">
        <v>96</v>
      </c>
      <c r="E25" s="1" t="s">
        <v>97</v>
      </c>
      <c r="F25" s="4" t="s">
        <v>98</v>
      </c>
      <c r="G25" s="5" t="s">
        <v>99</v>
      </c>
      <c r="H25" s="1" t="n">
        <v>16630878</v>
      </c>
      <c r="I25" s="1" t="s">
        <v>14</v>
      </c>
      <c r="J25" s="1" t="s">
        <v>15</v>
      </c>
    </row>
    <row r="26" customFormat="false" ht="49.5" hidden="false" customHeight="true" outlineLevel="0" collapsed="false">
      <c r="B26" s="1" t="n">
        <v>82.5</v>
      </c>
      <c r="C26" s="1" t="n">
        <v>1</v>
      </c>
      <c r="D26" s="3" t="s">
        <v>100</v>
      </c>
      <c r="E26" s="1" t="s">
        <v>101</v>
      </c>
      <c r="F26" s="4" t="s">
        <v>102</v>
      </c>
      <c r="G26" s="5" t="s">
        <v>103</v>
      </c>
      <c r="H26" s="1" t="n">
        <v>16630878</v>
      </c>
      <c r="I26" s="1" t="s">
        <v>14</v>
      </c>
      <c r="J26" s="1" t="s">
        <v>15</v>
      </c>
    </row>
    <row r="27" customFormat="false" ht="49.5" hidden="false" customHeight="true" outlineLevel="0" collapsed="false">
      <c r="B27" s="1" t="n">
        <v>80.53</v>
      </c>
      <c r="C27" s="1" t="n">
        <v>1</v>
      </c>
      <c r="D27" s="3" t="s">
        <v>104</v>
      </c>
      <c r="E27" s="1" t="s">
        <v>105</v>
      </c>
      <c r="F27" s="4" t="s">
        <v>106</v>
      </c>
      <c r="G27" s="5" t="s">
        <v>107</v>
      </c>
      <c r="H27" s="1" t="n">
        <v>16630878</v>
      </c>
      <c r="I27" s="1" t="s">
        <v>14</v>
      </c>
      <c r="J27" s="1" t="s">
        <v>15</v>
      </c>
    </row>
    <row r="28" customFormat="false" ht="49.5" hidden="false" customHeight="true" outlineLevel="0" collapsed="false">
      <c r="B28" s="1" t="n">
        <v>66.99</v>
      </c>
      <c r="C28" s="1" t="n">
        <v>1</v>
      </c>
      <c r="D28" s="3" t="s">
        <v>108</v>
      </c>
      <c r="E28" s="1" t="s">
        <v>109</v>
      </c>
      <c r="F28" s="4" t="s">
        <v>110</v>
      </c>
      <c r="G28" s="5" t="s">
        <v>111</v>
      </c>
      <c r="H28" s="1" t="n">
        <v>16630878</v>
      </c>
      <c r="I28" s="1" t="s">
        <v>14</v>
      </c>
      <c r="J28" s="1" t="s">
        <v>15</v>
      </c>
    </row>
    <row r="29" customFormat="false" ht="49.5" hidden="false" customHeight="true" outlineLevel="0" collapsed="false">
      <c r="B29" s="1" t="n">
        <v>65.62</v>
      </c>
      <c r="C29" s="1" t="n">
        <v>1</v>
      </c>
      <c r="D29" s="3" t="s">
        <v>112</v>
      </c>
      <c r="E29" s="1" t="s">
        <v>113</v>
      </c>
      <c r="F29" s="4" t="s">
        <v>114</v>
      </c>
      <c r="G29" s="5" t="s">
        <v>115</v>
      </c>
      <c r="H29" s="1" t="n">
        <v>16630878</v>
      </c>
      <c r="I29" s="1" t="s">
        <v>14</v>
      </c>
      <c r="J29" s="1" t="s">
        <v>15</v>
      </c>
    </row>
    <row r="30" customFormat="false" ht="49.5" hidden="false" customHeight="true" outlineLevel="0" collapsed="false">
      <c r="B30" s="1" t="n">
        <v>64.59</v>
      </c>
      <c r="C30" s="1" t="n">
        <v>1</v>
      </c>
      <c r="D30" s="3" t="s">
        <v>116</v>
      </c>
      <c r="E30" s="1" t="s">
        <v>117</v>
      </c>
      <c r="F30" s="4" t="s">
        <v>118</v>
      </c>
      <c r="G30" s="5" t="s">
        <v>119</v>
      </c>
      <c r="H30" s="1" t="n">
        <v>16630878</v>
      </c>
      <c r="I30" s="1" t="s">
        <v>14</v>
      </c>
      <c r="J30" s="1" t="s">
        <v>15</v>
      </c>
    </row>
    <row r="31" customFormat="false" ht="49.5" hidden="false" customHeight="true" outlineLevel="0" collapsed="false">
      <c r="B31" s="1" t="n">
        <v>63.29</v>
      </c>
      <c r="C31" s="1" t="n">
        <v>1</v>
      </c>
      <c r="D31" s="3" t="s">
        <v>120</v>
      </c>
      <c r="E31" s="1" t="s">
        <v>121</v>
      </c>
      <c r="F31" s="4" t="s">
        <v>122</v>
      </c>
      <c r="G31" s="5" t="s">
        <v>123</v>
      </c>
      <c r="H31" s="1" t="n">
        <v>16630878</v>
      </c>
      <c r="I31" s="1" t="s">
        <v>14</v>
      </c>
      <c r="J31" s="1" t="s">
        <v>15</v>
      </c>
    </row>
    <row r="32" customFormat="false" ht="49.5" hidden="false" customHeight="true" outlineLevel="0" collapsed="false">
      <c r="B32" s="1" t="n">
        <v>61.29</v>
      </c>
      <c r="C32" s="1" t="n">
        <v>1</v>
      </c>
      <c r="D32" s="3" t="s">
        <v>124</v>
      </c>
      <c r="E32" s="1" t="s">
        <v>125</v>
      </c>
      <c r="F32" s="4" t="s">
        <v>126</v>
      </c>
      <c r="G32" s="5" t="s">
        <v>127</v>
      </c>
      <c r="H32" s="1" t="n">
        <v>16630878</v>
      </c>
      <c r="I32" s="1" t="s">
        <v>14</v>
      </c>
      <c r="J32" s="1" t="s">
        <v>15</v>
      </c>
    </row>
    <row r="33" customFormat="false" ht="49.5" hidden="false" customHeight="true" outlineLevel="0" collapsed="false">
      <c r="B33" s="1" t="n">
        <v>61.29</v>
      </c>
      <c r="C33" s="1" t="n">
        <v>1</v>
      </c>
      <c r="D33" s="3" t="s">
        <v>124</v>
      </c>
      <c r="E33" s="1" t="s">
        <v>128</v>
      </c>
      <c r="F33" s="4" t="s">
        <v>126</v>
      </c>
      <c r="G33" s="5" t="s">
        <v>127</v>
      </c>
      <c r="H33" s="1" t="n">
        <v>16630878</v>
      </c>
      <c r="I33" s="1" t="s">
        <v>14</v>
      </c>
      <c r="J33" s="1" t="s">
        <v>15</v>
      </c>
    </row>
    <row r="34" customFormat="false" ht="49.5" hidden="false" customHeight="true" outlineLevel="0" collapsed="false">
      <c r="B34" s="1" t="n">
        <v>59.99</v>
      </c>
      <c r="C34" s="1" t="n">
        <v>1</v>
      </c>
      <c r="D34" s="3" t="s">
        <v>129</v>
      </c>
      <c r="E34" s="1" t="s">
        <v>130</v>
      </c>
      <c r="F34" s="4" t="s">
        <v>131</v>
      </c>
      <c r="G34" s="5" t="s">
        <v>132</v>
      </c>
      <c r="H34" s="1" t="n">
        <v>16630878</v>
      </c>
      <c r="I34" s="1" t="s">
        <v>14</v>
      </c>
      <c r="J34" s="1" t="s">
        <v>15</v>
      </c>
    </row>
    <row r="35" customFormat="false" ht="49.5" hidden="false" customHeight="true" outlineLevel="0" collapsed="false">
      <c r="B35" s="1" t="n">
        <v>59.99</v>
      </c>
      <c r="C35" s="1" t="n">
        <v>1</v>
      </c>
      <c r="D35" s="3" t="s">
        <v>133</v>
      </c>
      <c r="E35" s="1" t="s">
        <v>134</v>
      </c>
      <c r="F35" s="4" t="s">
        <v>135</v>
      </c>
      <c r="G35" s="5" t="s">
        <v>136</v>
      </c>
      <c r="H35" s="1" t="n">
        <v>16630878</v>
      </c>
      <c r="I35" s="1" t="s">
        <v>14</v>
      </c>
      <c r="J35" s="1" t="s">
        <v>15</v>
      </c>
    </row>
    <row r="36" customFormat="false" ht="49.5" hidden="false" customHeight="true" outlineLevel="0" collapsed="false">
      <c r="B36" s="1" t="n">
        <v>54.99</v>
      </c>
      <c r="C36" s="1" t="n">
        <v>1</v>
      </c>
      <c r="D36" s="3" t="s">
        <v>137</v>
      </c>
      <c r="E36" s="1" t="s">
        <v>138</v>
      </c>
      <c r="F36" s="4" t="s">
        <v>139</v>
      </c>
      <c r="G36" s="5" t="s">
        <v>140</v>
      </c>
      <c r="H36" s="1" t="n">
        <v>16630878</v>
      </c>
      <c r="I36" s="1" t="s">
        <v>14</v>
      </c>
      <c r="J36" s="1" t="s">
        <v>15</v>
      </c>
    </row>
    <row r="37" customFormat="false" ht="49.5" hidden="false" customHeight="true" outlineLevel="0" collapsed="false">
      <c r="B37" s="1" t="n">
        <v>49.99</v>
      </c>
      <c r="C37" s="1" t="n">
        <v>1</v>
      </c>
      <c r="D37" s="3" t="s">
        <v>141</v>
      </c>
      <c r="E37" s="1" t="s">
        <v>142</v>
      </c>
      <c r="F37" s="4" t="s">
        <v>143</v>
      </c>
      <c r="G37" s="5" t="s">
        <v>144</v>
      </c>
      <c r="H37" s="1" t="n">
        <v>16630878</v>
      </c>
      <c r="I37" s="1" t="s">
        <v>14</v>
      </c>
      <c r="J37" s="1" t="s">
        <v>15</v>
      </c>
    </row>
    <row r="38" customFormat="false" ht="49.5" hidden="false" customHeight="true" outlineLevel="0" collapsed="false">
      <c r="B38" s="1" t="n">
        <v>49.49</v>
      </c>
      <c r="C38" s="1" t="n">
        <v>1</v>
      </c>
      <c r="D38" s="3" t="s">
        <v>145</v>
      </c>
      <c r="E38" s="1" t="s">
        <v>146</v>
      </c>
      <c r="F38" s="4" t="s">
        <v>147</v>
      </c>
      <c r="G38" s="5" t="s">
        <v>148</v>
      </c>
      <c r="H38" s="1" t="n">
        <v>16630878</v>
      </c>
      <c r="I38" s="1" t="s">
        <v>14</v>
      </c>
      <c r="J38" s="1" t="s">
        <v>15</v>
      </c>
    </row>
    <row r="39" customFormat="false" ht="49.5" hidden="false" customHeight="true" outlineLevel="0" collapsed="false">
      <c r="B39" s="1" t="n">
        <v>41.77</v>
      </c>
      <c r="C39" s="1" t="n">
        <v>1</v>
      </c>
      <c r="D39" s="3" t="s">
        <v>149</v>
      </c>
      <c r="E39" s="1" t="s">
        <v>150</v>
      </c>
      <c r="F39" s="4" t="s">
        <v>151</v>
      </c>
      <c r="G39" s="5" t="s">
        <v>152</v>
      </c>
      <c r="H39" s="1" t="n">
        <v>16630878</v>
      </c>
      <c r="I39" s="1" t="s">
        <v>14</v>
      </c>
      <c r="J39" s="1" t="s">
        <v>153</v>
      </c>
    </row>
    <row r="40" customFormat="false" ht="49.5" hidden="false" customHeight="true" outlineLevel="0" collapsed="false">
      <c r="B40" s="1" t="n">
        <v>34.95</v>
      </c>
      <c r="C40" s="1" t="n">
        <v>1</v>
      </c>
      <c r="D40" s="3" t="s">
        <v>154</v>
      </c>
      <c r="E40" s="1" t="s">
        <v>155</v>
      </c>
      <c r="F40" s="4" t="s">
        <v>156</v>
      </c>
      <c r="G40" s="5" t="s">
        <v>157</v>
      </c>
      <c r="H40" s="1" t="n">
        <v>16630878</v>
      </c>
      <c r="I40" s="1" t="s">
        <v>14</v>
      </c>
      <c r="J40" s="1" t="s">
        <v>15</v>
      </c>
    </row>
    <row r="41" customFormat="false" ht="49.5" hidden="false" customHeight="true" outlineLevel="0" collapsed="false">
      <c r="B41" s="1" t="n">
        <v>30.53</v>
      </c>
      <c r="C41" s="1" t="n">
        <v>1</v>
      </c>
      <c r="D41" s="3" t="s">
        <v>158</v>
      </c>
      <c r="E41" s="1" t="s">
        <v>159</v>
      </c>
      <c r="F41" s="4" t="s">
        <v>160</v>
      </c>
      <c r="G41" s="5" t="s">
        <v>161</v>
      </c>
      <c r="H41" s="1" t="n">
        <v>16630878</v>
      </c>
      <c r="I41" s="1" t="s">
        <v>14</v>
      </c>
      <c r="J41" s="1" t="s">
        <v>15</v>
      </c>
    </row>
    <row r="42" customFormat="false" ht="49.5" hidden="false" customHeight="true" outlineLevel="0" collapsed="false">
      <c r="B42" s="1" t="n">
        <v>29.99</v>
      </c>
      <c r="C42" s="1" t="n">
        <v>1</v>
      </c>
      <c r="D42" s="3" t="s">
        <v>162</v>
      </c>
      <c r="E42" s="1" t="s">
        <v>163</v>
      </c>
      <c r="F42" s="4" t="s">
        <v>164</v>
      </c>
      <c r="G42" s="5" t="s">
        <v>165</v>
      </c>
      <c r="H42" s="1" t="n">
        <v>16630878</v>
      </c>
      <c r="I42" s="1" t="s">
        <v>14</v>
      </c>
      <c r="J42" s="1" t="s">
        <v>15</v>
      </c>
    </row>
    <row r="43" customFormat="false" ht="49.5" hidden="false" customHeight="true" outlineLevel="0" collapsed="false">
      <c r="B43" s="1" t="n">
        <v>26.94</v>
      </c>
      <c r="C43" s="1" t="n">
        <v>1</v>
      </c>
      <c r="D43" s="3" t="s">
        <v>166</v>
      </c>
      <c r="E43" s="1" t="s">
        <v>167</v>
      </c>
      <c r="F43" s="4" t="s">
        <v>168</v>
      </c>
      <c r="G43" s="5" t="s">
        <v>169</v>
      </c>
      <c r="H43" s="1" t="n">
        <v>16630878</v>
      </c>
      <c r="I43" s="1" t="s">
        <v>14</v>
      </c>
      <c r="J43" s="1" t="s">
        <v>37</v>
      </c>
    </row>
    <row r="44" customFormat="false" ht="49.5" hidden="false" customHeight="true" outlineLevel="0" collapsed="false">
      <c r="B44" s="1" t="n">
        <v>22.99</v>
      </c>
      <c r="C44" s="1" t="n">
        <v>1</v>
      </c>
      <c r="D44" s="3" t="s">
        <v>170</v>
      </c>
      <c r="E44" s="1" t="s">
        <v>171</v>
      </c>
      <c r="F44" s="4" t="s">
        <v>172</v>
      </c>
      <c r="G44" s="5" t="s">
        <v>173</v>
      </c>
      <c r="H44" s="1" t="n">
        <v>16630878</v>
      </c>
      <c r="I44" s="1" t="s">
        <v>14</v>
      </c>
      <c r="J44" s="1" t="s">
        <v>15</v>
      </c>
    </row>
    <row r="45" customFormat="false" ht="49.5" hidden="false" customHeight="true" outlineLevel="0" collapsed="false">
      <c r="B45" s="1" t="n">
        <v>20.65</v>
      </c>
      <c r="C45" s="1" t="n">
        <v>1</v>
      </c>
      <c r="D45" s="3" t="s">
        <v>174</v>
      </c>
      <c r="E45" s="1" t="s">
        <v>175</v>
      </c>
      <c r="F45" s="4" t="s">
        <v>176</v>
      </c>
      <c r="G45" s="5" t="s">
        <v>177</v>
      </c>
      <c r="H45" s="1" t="n">
        <v>16630878</v>
      </c>
      <c r="I45" s="1" t="s">
        <v>14</v>
      </c>
      <c r="J45" s="1" t="s">
        <v>37</v>
      </c>
    </row>
    <row r="46" customFormat="false" ht="49.5" hidden="false" customHeight="true" outlineLevel="0" collapsed="false">
      <c r="B46" s="1" t="n">
        <v>19.36</v>
      </c>
      <c r="C46" s="1" t="n">
        <v>1</v>
      </c>
      <c r="D46" s="3" t="s">
        <v>178</v>
      </c>
      <c r="E46" s="1" t="s">
        <v>179</v>
      </c>
      <c r="F46" s="4" t="s">
        <v>180</v>
      </c>
      <c r="G46" s="5" t="s">
        <v>181</v>
      </c>
      <c r="H46" s="1" t="n">
        <v>16630878</v>
      </c>
      <c r="I46" s="1" t="s">
        <v>14</v>
      </c>
      <c r="J46" s="1" t="s">
        <v>15</v>
      </c>
    </row>
    <row r="47" customFormat="false" ht="49.5" hidden="false" customHeight="true" outlineLevel="0" collapsed="false">
      <c r="B47" s="1" t="n">
        <v>9.99</v>
      </c>
      <c r="C47" s="1" t="n">
        <v>1</v>
      </c>
      <c r="D47" s="3" t="s">
        <v>182</v>
      </c>
      <c r="E47" s="1" t="s">
        <v>183</v>
      </c>
      <c r="F47" s="4" t="s">
        <v>184</v>
      </c>
      <c r="G47" s="5" t="s">
        <v>185</v>
      </c>
      <c r="H47" s="1" t="n">
        <v>16630878</v>
      </c>
      <c r="I47" s="1" t="s">
        <v>14</v>
      </c>
      <c r="J47" s="1" t="s">
        <v>186</v>
      </c>
    </row>
    <row r="48" customFormat="false" ht="49.5" hidden="false" customHeight="true" outlineLevel="0" collapsed="false">
      <c r="B48" s="1" t="n">
        <v>9.9</v>
      </c>
      <c r="C48" s="1" t="n">
        <v>1</v>
      </c>
      <c r="D48" s="3" t="s">
        <v>187</v>
      </c>
      <c r="E48" s="1" t="s">
        <v>188</v>
      </c>
      <c r="F48" s="4" t="s">
        <v>189</v>
      </c>
      <c r="G48" s="5"/>
      <c r="H48" s="1" t="n">
        <v>16630878</v>
      </c>
      <c r="I48" s="1" t="s">
        <v>14</v>
      </c>
      <c r="J48" s="1" t="s">
        <v>37</v>
      </c>
    </row>
    <row r="49" customFormat="false" ht="49.5" hidden="false" customHeight="true" outlineLevel="0" collapsed="false">
      <c r="B49" s="1" t="n">
        <v>9.3</v>
      </c>
      <c r="C49" s="1" t="n">
        <v>1</v>
      </c>
      <c r="D49" s="3" t="s">
        <v>190</v>
      </c>
      <c r="E49" s="1" t="s">
        <v>191</v>
      </c>
      <c r="F49" s="4" t="s">
        <v>192</v>
      </c>
      <c r="G49" s="5"/>
      <c r="H49" s="1" t="n">
        <v>16630878</v>
      </c>
      <c r="I49" s="1" t="s">
        <v>14</v>
      </c>
      <c r="J49" s="1" t="s">
        <v>186</v>
      </c>
    </row>
    <row r="50" customFormat="false" ht="49.5" hidden="false" customHeight="true" outlineLevel="0" collapsed="false">
      <c r="B50" s="1" t="n">
        <v>8.91</v>
      </c>
      <c r="C50" s="1" t="n">
        <v>1</v>
      </c>
      <c r="D50" s="3" t="s">
        <v>193</v>
      </c>
      <c r="E50" s="1" t="s">
        <v>194</v>
      </c>
      <c r="F50" s="4" t="s">
        <v>195</v>
      </c>
      <c r="G50" s="5" t="s">
        <v>196</v>
      </c>
      <c r="H50" s="1" t="n">
        <v>16630878</v>
      </c>
      <c r="I50" s="1" t="s">
        <v>14</v>
      </c>
      <c r="J50" s="1" t="s">
        <v>37</v>
      </c>
    </row>
    <row r="51" customFormat="false" ht="49.5" hidden="false" customHeight="true" outlineLevel="0" collapsed="false">
      <c r="B51" s="1" t="n">
        <v>7.33</v>
      </c>
      <c r="C51" s="1" t="n">
        <v>1</v>
      </c>
      <c r="D51" s="3" t="s">
        <v>197</v>
      </c>
      <c r="E51" s="1" t="s">
        <v>198</v>
      </c>
      <c r="F51" s="4" t="s">
        <v>199</v>
      </c>
      <c r="G51" s="5" t="s">
        <v>200</v>
      </c>
      <c r="H51" s="1" t="n">
        <v>16630878</v>
      </c>
      <c r="I51" s="1" t="s">
        <v>14</v>
      </c>
      <c r="J51" s="1" t="s">
        <v>186</v>
      </c>
    </row>
    <row r="52" customFormat="false" ht="49.5" hidden="false" customHeight="true" outlineLevel="0" collapsed="false">
      <c r="B52" s="1" t="n">
        <v>7.14</v>
      </c>
      <c r="C52" s="1" t="n">
        <v>1</v>
      </c>
      <c r="D52" s="3" t="s">
        <v>201</v>
      </c>
      <c r="E52" s="1" t="s">
        <v>202</v>
      </c>
      <c r="F52" s="4" t="s">
        <v>203</v>
      </c>
      <c r="G52" s="5" t="s">
        <v>204</v>
      </c>
      <c r="H52" s="1" t="n">
        <v>16630878</v>
      </c>
      <c r="I52" s="1" t="s">
        <v>14</v>
      </c>
      <c r="J52" s="1" t="s">
        <v>37</v>
      </c>
    </row>
    <row r="53" customFormat="false" ht="49.5" hidden="false" customHeight="true" outlineLevel="0" collapsed="false">
      <c r="B53" s="1" t="n">
        <v>5.99</v>
      </c>
      <c r="C53" s="1" t="n">
        <v>1</v>
      </c>
      <c r="D53" s="3" t="s">
        <v>205</v>
      </c>
      <c r="E53" s="1" t="s">
        <v>206</v>
      </c>
      <c r="F53" s="4" t="s">
        <v>207</v>
      </c>
      <c r="G53" s="5" t="s">
        <v>208</v>
      </c>
      <c r="H53" s="1" t="n">
        <v>16630878</v>
      </c>
      <c r="I53" s="1" t="s">
        <v>14</v>
      </c>
      <c r="J53" s="1" t="s">
        <v>186</v>
      </c>
    </row>
    <row r="54" customFormat="false" ht="49.5" hidden="false" customHeight="true" outlineLevel="0" collapsed="false">
      <c r="B54" s="1" t="n">
        <v>5.99</v>
      </c>
      <c r="C54" s="1" t="n">
        <v>1</v>
      </c>
      <c r="D54" s="3" t="s">
        <v>205</v>
      </c>
      <c r="E54" s="1" t="s">
        <v>209</v>
      </c>
      <c r="F54" s="4" t="s">
        <v>207</v>
      </c>
      <c r="G54" s="5" t="s">
        <v>208</v>
      </c>
      <c r="H54" s="1" t="n">
        <v>16630878</v>
      </c>
      <c r="I54" s="1" t="s">
        <v>14</v>
      </c>
      <c r="J54" s="1" t="s">
        <v>186</v>
      </c>
    </row>
    <row r="55" customFormat="false" ht="49.5" hidden="false" customHeight="true" outlineLevel="0" collapsed="false">
      <c r="B55" s="1" t="n">
        <v>3.8</v>
      </c>
      <c r="C55" s="1" t="n">
        <v>1</v>
      </c>
      <c r="D55" s="3" t="s">
        <v>210</v>
      </c>
      <c r="E55" s="1" t="s">
        <v>211</v>
      </c>
      <c r="F55" s="4" t="s">
        <v>212</v>
      </c>
      <c r="G55" s="5"/>
      <c r="H55" s="1" t="n">
        <v>16630878</v>
      </c>
      <c r="I55" s="1" t="s">
        <v>14</v>
      </c>
      <c r="J55" s="1" t="s">
        <v>186</v>
      </c>
    </row>
    <row r="56" customFormat="false" ht="49.5" hidden="false" customHeight="true" outlineLevel="0" collapsed="false">
      <c r="B56" s="1" t="n">
        <v>3.15</v>
      </c>
      <c r="C56" s="1" t="n">
        <v>1</v>
      </c>
      <c r="D56" s="3" t="s">
        <v>213</v>
      </c>
      <c r="E56" s="1" t="s">
        <v>214</v>
      </c>
      <c r="F56" s="4" t="s">
        <v>215</v>
      </c>
      <c r="G56" s="5" t="s">
        <v>216</v>
      </c>
      <c r="H56" s="1" t="n">
        <v>16630878</v>
      </c>
      <c r="I56" s="1" t="s">
        <v>14</v>
      </c>
      <c r="J56" s="1" t="s">
        <v>217</v>
      </c>
    </row>
    <row r="57" customFormat="false" ht="49.5" hidden="false" customHeight="true" outlineLevel="0" collapsed="false">
      <c r="B57" s="1" t="n">
        <v>1.69</v>
      </c>
      <c r="C57" s="1" t="n">
        <v>1</v>
      </c>
      <c r="D57" s="3" t="s">
        <v>218</v>
      </c>
      <c r="E57" s="1" t="s">
        <v>219</v>
      </c>
      <c r="F57" s="4" t="s">
        <v>220</v>
      </c>
      <c r="G57" s="5" t="s">
        <v>221</v>
      </c>
      <c r="H57" s="1" t="n">
        <v>16630878</v>
      </c>
      <c r="I57" s="1" t="s">
        <v>14</v>
      </c>
      <c r="J57" s="1" t="s">
        <v>217</v>
      </c>
    </row>
    <row r="58" customFormat="false" ht="15" hidden="false" customHeight="false" outlineLevel="0" collapsed="false">
      <c r="A58" s="6"/>
      <c r="B58" s="7" t="s">
        <v>222</v>
      </c>
    </row>
    <row r="59" customFormat="false" ht="15" hidden="false" customHeight="false" outlineLevel="0" collapsed="false">
      <c r="A59" s="6" t="s">
        <v>223</v>
      </c>
      <c r="B59" s="8" t="n">
        <f aca="false">SUM(B2:B57)*4.77</f>
        <v>19614.3831</v>
      </c>
    </row>
    <row r="60" customFormat="false" ht="15" hidden="false" customHeight="false" outlineLevel="0" collapsed="false">
      <c r="A60" s="6" t="s">
        <v>224</v>
      </c>
      <c r="B60" s="9" t="n">
        <f aca="false">B59*0.25</f>
        <v>4903.595775</v>
      </c>
    </row>
  </sheetData>
  <hyperlinks>
    <hyperlink ref="D2" r:id="rId1" display="Braun Series 9 Pro+ golarka elektryczna, nasadka ProComfort, stacja ładująca, na mokro i sucho, 9557s, srebrna"/>
    <hyperlink ref="F2" r:id="rId2" display="B0C5JPH3YL"/>
    <hyperlink ref="D3" r:id="rId3" display="Oral-B iO Series 9n Elektryczna Szczoteczka do Zębów , Czarny Onyks Czarny Onyks Oral-B iO 9"/>
    <hyperlink ref="F3" r:id="rId4" display="B089F3W17W"/>
    <hyperlink ref="D4" r:id="rId5" display="Braun Silk-épil 9 Flex 9-002 Depilator, Biały, 40 Pęset Zestaw kosmetyczny"/>
    <hyperlink ref="F4" r:id="rId6" display="B0822YJSLS"/>
    <hyperlink ref="D5" r:id="rId7" display="Oral-B iO Series 8 Limited Edition black onyx Stary"/>
    <hyperlink ref="F5" r:id="rId8" display="B094W8CHRK"/>
    <hyperlink ref="D6" r:id="rId9" display="Braun 4210201433781 Golarka, Niebieski"/>
    <hyperlink ref="F6" r:id="rId10" display="B0B3JBJZ6B"/>
    <hyperlink ref="D7" r:id="rId11" display="Braun 4210201433781 Golarka, Niebieski"/>
    <hyperlink ref="F7" r:id="rId12" display="B0B3JBJZ6B"/>
    <hyperlink ref="D8" r:id="rId13" display="Zwilling Etui ze Skóry Bydlęcej z Zatrzaskiem - 7 Części"/>
    <hyperlink ref="F8" r:id="rId14" display="B011J2K5ZC"/>
    <hyperlink ref="D9" r:id="rId15" display="Philips Sonicare ExpertClean 7500 — elektryczna szczoteczka do zębów z główkami G3 Premium Gum Care i C3 Premium Plaque Defence, etui podróżne, czarna (model HX9631/16)"/>
    <hyperlink ref="F9" r:id="rId16" display="B07Q3HCSPX"/>
    <hyperlink ref="D10" r:id="rId17" display="Braun Silk-épil 9 Depilator do długotrwałego usuwania włosów z golarką elektryczną, trymerem i trymerem do bikini, 100% wodoodporny, brytyjski 2-pinowy wtyk, 9-890, biały SE9-890"/>
    <hyperlink ref="F10" r:id="rId18" display="B0842P26C2"/>
    <hyperlink ref="D11" r:id="rId19" display="Braun Silk-epil 9-725 Wet &amp; Dry Silk-épil 9-725"/>
    <hyperlink ref="F11" r:id="rId20" display="B09R7PK6GQ"/>
    <hyperlink ref="D12" r:id="rId21" display="Oral-B Genius X elektryczna szczoteczka do zębów, 6 trybów czyszczenia zębów, sztuczna inteligencja i aplikacja Bluetooth, prezent dla mężczyzn/kobiety, zaprojektowana przez brązowy, czarny, 1 sztuka (1 opakowanie)"/>
    <hyperlink ref="F12" r:id="rId22" display="B094HRPBDG"/>
    <hyperlink ref="D13" r:id="rId23" display="Oral-B Oral B Pulsonic Slim Luxe 4900Elektryczna Szczoteczka do Zębów, Różowy/Biały"/>
    <hyperlink ref="F13" r:id="rId24" display="B094WCG8J7"/>
    <hyperlink ref="D14" r:id="rId25" display="Braun 9 Flex 9020 Depilator, Wielokolorowy, 7 Elementów"/>
    <hyperlink ref="F14" r:id="rId26" display="B0822Z2PQF"/>
    <hyperlink ref="D15" r:id="rId27" display="Braun Seria 5s Golarka Męska, Czarny/Niebieski, 1 Sztuka 3040s"/>
    <hyperlink ref="F15" r:id="rId28" display="B00WW8BVHO"/>
    <hyperlink ref="D16" r:id="rId29" display="Oral-B Pro 3 3900N Elektryczne szczoteczki do zębów (opakowanie 2) z uchwytem wielokrotnego ładowania i 4 głowicami zamiennymi, zaprojektowane przez Braun, Orginalne prezenty - czarno-białe"/>
    <hyperlink ref="F16" r:id="rId30" display="B0BS1S729F"/>
    <hyperlink ref="D17" r:id="rId31" display="Wymarzone loki 2 razy więcej włosów za jednym razem* Automatyczna lokówka Philips StyleCare Prestige sprawia, że stworzenie wymarzonych loków bez wysiłku staje się rzeczywistością. Wszystko za sprawą innowacyjnego, inteligentnego systemu, który pozwala na"/>
    <hyperlink ref="F17" r:id="rId32" display="B06XC29B5G"/>
    <hyperlink ref="D18" r:id="rId33" display="Diva Pro Styling Elite Styler – prostownica do włosów – cyfrowe ustawienie temperatury – automatyczne wyłączanie, aztec gold PRO205"/>
    <hyperlink ref="F18" r:id="rId34" display="B07JQX5SB4"/>
    <hyperlink ref="D19" r:id="rId35" display="Oral-B Smart 4 4500 Design Edition Szczoteczka Elektryczna, Biały, 1 Sztuka, Oral-B Smart 4 - 4500 - Design Edition Elektryczna szczoteczka do zębów, 1 biały uchwyt z połączeniem z Bluetooth, 1 szczotka i 1 ekskluzywne etui podróżne"/>
    <hyperlink ref="F19" r:id="rId36" display="B088GBJ1HT"/>
    <hyperlink ref="D20" r:id="rId37" display="HoMedics Elektryczna bańka próżniowa do masażu antycellulitowego – redukcja skórki pomarańczowej i gromadzenia się wody, możliwość ponownego ładowania w ciągu 30 minut"/>
    <hyperlink ref="F20" r:id="rId38" display="B07BJQYPC9"/>
    <hyperlink ref="D21" r:id="rId39" display="Oral-B Pro 3 Szczoteczka Elektryczna, Czarny/Różowy, 2 sztuki"/>
    <hyperlink ref="F21" r:id="rId40" display="B0B4WQYYB2"/>
    <hyperlink ref="D22" r:id="rId41" display="Braun - 51-M4500cs"/>
    <hyperlink ref="F22" r:id="rId42" display="B0B3JB3KHW"/>
    <hyperlink ref="D23" r:id="rId43" display="Braun - 51-M4500cs"/>
    <hyperlink ref="F23" r:id="rId44" display="B0B3JB3KHW"/>
    <hyperlink ref="D24" r:id="rId45" display="Braun - 51-M4500cs"/>
    <hyperlink ref="F24" r:id="rId46" display="B0B3JB3KHW"/>
    <hyperlink ref="D25" r:id="rId47" display="Braun Series 5 golarka męska z nasadką EasyClick, golarka elektryczna i trymer precyzyjny, EasyClean, na mokro i sucho, do ponownego ładowania i bezprzewodowa, prezent dla mężczyzny, 51-B1200s,"/>
    <hyperlink ref="F25" r:id="rId48" display="B0B3JC16GW"/>
    <hyperlink ref="D26" r:id="rId49" display="Braun Series 5 męska golarka elektryczna, z 3 elastycznymi ostrzami, precyzyjny trymer, czas pracy 50 min, nasadki EasyClick, Wet&amp;Dry, prezent na Dzień Ojca, 50-B1200s, niebieska Stary Pojedynczy"/>
    <hyperlink ref="F26" r:id="rId50" display="B085CXY4DB"/>
    <hyperlink ref="D27" r:id="rId51" display="Braun Series 5 4210201432197 Golarka, Niebieski"/>
    <hyperlink ref="F27" r:id="rId52" display="B0B3JBYXG8"/>
    <hyperlink ref="D28" r:id="rId53" display="Philips Sonicare ProtectiveClean 4500 Elektryczna Szczoteczka do Zębów, Biały (model HX6839/28)"/>
    <hyperlink ref="F28" r:id="rId54" display="B07CRTWT6X"/>
    <hyperlink ref="D29" r:id="rId55" display="Elektryczna szczoteczka do zębów Oclean X Pro Elite Elektryczna Szczoteczka dźwiękowa Cicha z kolorowym wyświetlaczem 7 głowic/4 trybów/timer/IPX7/ etui podróżne, szczoteczka do zębów Elektryczna trwa 35 dni X Pro Elite Premium"/>
    <hyperlink ref="F29" r:id="rId56" display="B0B1B1W3CZ"/>
    <hyperlink ref="D30" r:id="rId57" display="Braun Seria 3 Proskin 3040S Golarka Elektryczna, Czarny/Niebieski, 1 Sztuka"/>
    <hyperlink ref="F30" r:id="rId58" display="B00ZHB6N1M"/>
    <hyperlink ref="D31" r:id="rId59" display="Oral-B PRO 3 3900 Szczoteczka elektryczna do zębów, dwupak, z 3 trybami czyszczenia i wizualną kontrolą nacisku 360 stopni do pielęgnacji zębów, czarna i różowa Oral-B PRO 3, Czarna i Różowa"/>
    <hyperlink ref="F31" r:id="rId60" display="B094W88NM1"/>
    <hyperlink ref="D32" r:id="rId61" display="Oclean X Pro Elite, Inteligentna cicha soniczna elektryczna szczoteczka do zębów, 4 tryby z wybielaniem, ładowanie QuickCharge pozwalające na użytkowanie przez 35 dni, IPX7 - szary 1 Stück (1er Pack)"/>
    <hyperlink ref="F32" r:id="rId62" display="B095X23HDH"/>
    <hyperlink ref="D33" r:id="rId63" display="Oclean X Pro Elite, Inteligentna cicha soniczna elektryczna szczoteczka do zębów, 4 tryby z wybielaniem, ładowanie QuickCharge pozwalające na użytkowanie przez 35 dni, IPX7 - szary 1 Stück (1er Pack)"/>
    <hyperlink ref="F33" r:id="rId64" display="B095X23HDH"/>
    <hyperlink ref="D34" r:id="rId65" display="Waterpik Irygator Bezprzewodowy Cordless Advanced, 3 Ustawienia Ciśnienia, Usuwanie Płytki Nazębnej, Idealny w Podróż i do Małej Łazienki, Zasilanie Akumulatorowe, Kolor Niebieski (WP-563EU)"/>
    <hyperlink ref="F34" r:id="rId66" display="B073WG64Y6"/>
    <hyperlink ref="D35" r:id="rId67" display="Braun All-In-One zestaw do pielęgnacji brody, 10 w 1, trymer do brody, trymer/maszynka do strzyżenia włosów, wodoodporna, 100 min, bezprzewodowy czas pracy, prezent dla mężczyzny, MGK7410"/>
    <hyperlink ref="F35" r:id="rId68" display="B0BT52P8GW"/>
    <hyperlink ref="D36" r:id="rId69" display="Philips Sonic technology Sonic Elektryczna szczoteczka do zębów 3100 series HX3675/13"/>
    <hyperlink ref="F36" r:id="rId70" display="B099NJBY9M"/>
    <hyperlink ref="D37" r:id="rId71" display="Oral-B Wiederaufladbare elektrische Zahnbürste Smart 4 4500 CrossAction, 1 schwarzer Griff, 3 Bürstenmodi, 2 Köpfe, Premium Reisetasche + Zahnpasta Oral-B Gingive Purify Calm Calm"/>
    <hyperlink ref="F37" r:id="rId72" display="B0B5YG29DQ"/>
    <hyperlink ref="D38" r:id="rId73" display="Braun ThermoScan 7 BRAIRT6520 Termometr do Ucha, Biały Termometr douszny"/>
    <hyperlink ref="F38" r:id="rId74" display="B00NVMIO02"/>
    <hyperlink ref="D39" r:id="rId75" display="Rubie's Fantazyjna sukienka Chłopcy Rubie's Official Disney Star Wars The Mandalorian Kids Costume, Childs Fancy Dress L wielokolorowa"/>
    <hyperlink ref="F39" r:id="rId76" display="B08CHJ27GW"/>
    <hyperlink ref="D40" r:id="rId77" display="Valera Swiss Light 3200, profesjonalna suszarka do włosów, lekka i ergonomiczna, 1600 W, Czarna"/>
    <hyperlink ref="F40" r:id="rId78" display="B0746NQSML"/>
    <hyperlink ref="D41" r:id="rId79" display="TUREWELL Elektryczny środek do czyszczenia przestrzeni międzyzębowej z 10 stopniami ciśnienia i 8 dyszami, wodoszczelny irygator oralny, 600 ml wody do domu (biały)"/>
    <hyperlink ref="F41" r:id="rId80" display="B07RS1HB6T"/>
    <hyperlink ref="D42" r:id="rId81" display="Remington zestaw do bikini, golarka damska, hipoalergiczna, nanosrebro, szczotka złuszczająca do okolic bikini, wodoodporny, bezprzewodowy, szczoteczka i kosmetyczka, biały, Smooth&amp;Silky WPG4035"/>
    <hyperlink ref="F42" r:id="rId82" display="B00SYM39IG"/>
    <hyperlink ref="D43" r:id="rId83" display="Mixa Solaire Peaux Sensibles Sèches Lait-Soin de Protection Spf50+ 200 ml - Lot de 2"/>
    <hyperlink ref="F43" r:id="rId84" display="B07LC87BY9"/>
    <hyperlink ref="D44" r:id="rId85" display="Sanitas SHK18 245.85, ocieplacz, ulga dla bólu i odprężenie, 3 ustawienia, elektronicznie sterowana temperatura, funkcja szybkiego rozgrzewania, automatyczny wyłącznik, można prać w pralce SHK 18"/>
    <hyperlink ref="F44" r:id="rId86" display="B001NJJH38"/>
    <hyperlink ref="D45" r:id="rId87" display="3INA MAKEUP - Vegan - The Every Single Day SPF50 - Biały - Wysoka ochrona przed promieniowaniem UVA-UVB i światłem niebieskim - Kwas hialuronowy nawilża skórę - Superlekka formuła - Cruelty Free"/>
    <hyperlink ref="F45" r:id="rId88" display="B0BBG57L78"/>
    <hyperlink ref="D46" r:id="rId89" display="Remington suszarko-lokówka z jonizacją, powłoka ceramiczno-turmalinowa, dwie nasadki szczotkowe (21mm, 38mm), koncentrator, 2 ust. nagrzewania, zimny nawiew, niebieska, moc 800W, Dry&amp;Style AS800"/>
    <hyperlink ref="F46" r:id="rId90" display="B00T2XXJG8"/>
    <hyperlink ref="D47" r:id="rId91" display="Fisher-Price Rock-a-Stack, Classic Ring Stacking Toy Made from Plant-Based Materials for Babies Ages 6 Months and Older - GRF09"/>
    <hyperlink ref="F47" r:id="rId92" display="B08FMQ6NLH"/>
    <hyperlink ref="D48" r:id="rId93" display="La Corvette, Le Ballotin Doucer, 3 mydła wyprodukowane w Marsylii, 98% pochodzenia naturalnego mleko kozie, olej arganowy i słodki migdał"/>
    <hyperlink ref="F48" r:id="rId94" display="B0CP38SDL1"/>
    <hyperlink ref="D49" r:id="rId95" display="Mosebears Śpiwór niemowlęcy letni śliczny zwierzę kreskówka koc zmywalny 0,5 tog dla dziewcząt i chłopców, przenośny koc bez rękawów śpiwór statek kosmiczny XL (18 - 24 Monate)"/>
    <hyperlink ref="F49" r:id="rId96" display="B0912V1397"/>
    <hyperlink ref="D50" r:id="rId97" display="HERCULES SÄGEMANN - 9154 Flexy Shape szczotka do włosów | elastyczna, delikatna szczotka z włosia naturalnego | włosie dzika z nylonowymi pinami | szczotka do rozplątywania długich włosów | owalna"/>
    <hyperlink ref="F50" r:id="rId98" display="B0B3ZFJZLZ"/>
    <hyperlink ref="D51" r:id="rId99" display="MAM Butelka do butelek Easy Start/antykolkowa - 260ml - Bzu - Smoczek 2"/>
    <hyperlink ref="F51" r:id="rId100" display="B0CP2QJTVH"/>
    <hyperlink ref="D52" r:id="rId101" display="Zestaw spinek do włosów dla dziewczynek ozdoba do włosów kokardka klips do włosów kwiat wsuwki do włosów z pudełkiem na prezent 18 szt. różowy"/>
    <hyperlink ref="F52" r:id="rId102" display="B0814BK97T"/>
    <hyperlink ref="D53" r:id="rId103" display="Medela Slow Flow odkurzacz do mleka bez BPA, z butelką 150 ml, wspomaga naturalne wchłanianie dziecka – z butelką odporną na zamrażanie i lodówkę Zestaw: butelka 150 ml + smoczek (rozm. S"/>
    <hyperlink ref="F53" r:id="rId104" display="B0012U45H6"/>
    <hyperlink ref="D54" r:id="rId105" display="Medela Slow Flow odkurzacz do mleka bez BPA, z butelką 150 ml, wspomaga naturalne wchłanianie dziecka – z butelką odporną na zamrażanie i lodówkę Zestaw: butelka 150 ml + smoczek (rozm. S"/>
    <hyperlink ref="F54" r:id="rId106" display="B0012U45H6"/>
    <hyperlink ref="D55" r:id="rId107" display="Vicloon Poszewka na poduszkę dla malucha, 60 nitek, 100% bawełna, poszewka na poduszkę, 40 x 60 cm, miękka i oddychająca poduszka dla niemowląt dla chłopców i dziewcząt, poszewka na poduszkę podróżną dla dzieci"/>
    <hyperlink ref="F55" r:id="rId108" display="B09ZYKJQB4"/>
    <hyperlink ref="D56" r:id="rId109" display="Sensodyne Szczoteczka do zębów, do wrażliwych zębów, miękka, 1 sztuka (1 opakowanie)"/>
    <hyperlink ref="F56" r:id="rId110" display="B075RP2JBL"/>
    <hyperlink ref="D57" r:id="rId111" display="Alfapac 50 worków do zamrażania, mały model, Vegetal Origin – wyprodukowano we Francji, 20 x 25 cm"/>
    <hyperlink ref="F57" r:id="rId112" display="B082VVRDJ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22:12:12Z</dcterms:created>
  <dc:creator>Unknown Creator</dc:creator>
  <dc:description/>
  <dc:language>en-US</dc:language>
  <cp:lastModifiedBy>User</cp:lastModifiedBy>
  <dcterms:modified xsi:type="dcterms:W3CDTF">2024-07-17T11:19:2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