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PE167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Einhell TE-VC 2230 SAC odkurzacz na mokro i sucho (1150 W, system czyszczenia filtra do drobnego pyłu, pojemnik ze stali nierdzewnej 30 l, w zestawie różne filtry i dysze, wąż 3 metrowy), czarny,</t>
  </si>
  <si>
    <t xml:space="preserve">B07QC1SB6G</t>
  </si>
  <si>
    <t xml:space="preserve">4006825636772</t>
  </si>
  <si>
    <t xml:space="preserve">Einhell Kompresor TC-AC 190/6/8 OF Set (1200 W, maks. 8 bar, zbiornik 6 l, moc ssania 190 l/min, prędkość obrotowa silnika 18000 min^-1, reduktor ciśnienia, manometr, bezolejowy)</t>
  </si>
  <si>
    <t xml:space="preserve">B084GR2MLH</t>
  </si>
  <si>
    <t xml:space="preserve">4006825641578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Ukośnica przesuwna TC-SM 2131/1 Dual (1500 W, brzeszczot Ø210 x Ø30 mm, szerokość cięcia 31 cm/21 cm 90°/45°, funkcja ciągnięcia, urządzenie zaciskowe, w tym brzeszczot z węglików spiekanych)</t>
  </si>
  <si>
    <t xml:space="preserve">B0816WP4JW</t>
  </si>
  <si>
    <t xml:space="preserve">4006825644883</t>
  </si>
  <si>
    <t xml:space="preserve">Einhell 4181450 Pompa Ogrodowa, 1000 W, Wielokolorowy, 4600 l/h</t>
  </si>
  <si>
    <t xml:space="preserve">B01N7G1N3U</t>
  </si>
  <si>
    <t xml:space="preserve">4006825616279</t>
  </si>
  <si>
    <t xml:space="preserve">Einhell Glebogryzarka akumulatorowa GE-CR 18/20 Li E-Solo Power X-Change (18 V, Li-Ion, elektroniczna regulacja prędkości, 4 ostrza rozdrabniające, dodatkowy uchwyt, bez akumulatora i ładowarki)</t>
  </si>
  <si>
    <t xml:space="preserve">B09VPRDHCM</t>
  </si>
  <si>
    <t xml:space="preserve">4006825654974</t>
  </si>
  <si>
    <t xml:space="preserve">Einhell elektryczny wertykulator + aerator GE-SA 1435 (1400 W, szerokość robocza 35 cm, 3-stopniowa regulacja wysokości, 28 l, zalecany do powierzchni do 500 m²)</t>
  </si>
  <si>
    <t xml:space="preserve">B00HT94JCK</t>
  </si>
  <si>
    <t xml:space="preserve">4006825595673</t>
  </si>
  <si>
    <t xml:space="preserve">Einhell Akumulatorowa podkaszarka GE-CT 18/28 Li TC-Solo Power X-Change (Li-Ion, 18 V, z Trimmer Cart, szerokość cięcia żyłki 28 cm, dostawa bez akumulatora i ładowarki)</t>
  </si>
  <si>
    <t xml:space="preserve">B09NQH9B43</t>
  </si>
  <si>
    <t xml:space="preserve">4006825654967</t>
  </si>
  <si>
    <t xml:space="preserve">Einhell 3413157 Kosiarka, 18 V, Wielokolorowy</t>
  </si>
  <si>
    <t xml:space="preserve">B078GWJ2N8</t>
  </si>
  <si>
    <t xml:space="preserve">4006825631869</t>
  </si>
  <si>
    <t xml:space="preserve">Einhell Akumulatorowa frezarka nutowa TE-BJ 18 Li-Solo Power X-Change (18 V, Li-Ion, bezstopniowa regulacja kąta/wysokości, 6 poziomów regulacji głębokości, bez akumulatora i bez ładowarki)</t>
  </si>
  <si>
    <t xml:space="preserve">B09VPWN2WL</t>
  </si>
  <si>
    <t xml:space="preserve">4006825660302</t>
  </si>
  <si>
    <t xml:space="preserve">Einhell Walec do trawnika GC-GR 57 (szerokość 57 cm, średnica 32 cm, możliwość napełniania po bokach (wodą i piaskiem) z zamknięciem, regulowany pas do usuwania brudu), czerwony Czarny/Czerwony</t>
  </si>
  <si>
    <t xml:space="preserve">B078WVFRYF</t>
  </si>
  <si>
    <t xml:space="preserve">4006825627404</t>
  </si>
  <si>
    <t xml:space="preserve">Bezprzewodowa dmuchawa do liści Power X-Change 36V i odkurzacz - dmuchawa powietrza z funkcją ssania i przełącznikiem turbo - Dmuchawa ogrodowa GE-CL 36/230 Li E Solo (baterie nie są dołączone)</t>
  </si>
  <si>
    <t xml:space="preserve">B0873NCMFJ</t>
  </si>
  <si>
    <t xml:space="preserve">4006825646511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Oryginalny Einhell pas do akumulatorów GE-PB 36/18 Li Power X-Change (do przenoszenia akumulatorów PXC bezpośrednio na ciele, do zasilania 18 V i 36 V, regulowana długość paska do 150 cm)</t>
  </si>
  <si>
    <t xml:space="preserve">B09TBFWPXQ</t>
  </si>
  <si>
    <t xml:space="preserve">4006825659580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Szlifierka kątowa TE-AG 125 CE (1100 W, tarcza Ø 125 mm, stała elektronika, osłona ochronna, klucz w regulowanym dodatkowym uchwycie, bez tarczy tnącej) ‎44.5 x 28 x 12.5 cm; 2.5 kg</t>
  </si>
  <si>
    <t xml:space="preserve">B00BLZXTQA</t>
  </si>
  <si>
    <t xml:space="preserve">400682557722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69516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379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806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330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379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714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331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8088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19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4764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981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8380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2" Type="http://schemas.openxmlformats.org/officeDocument/2006/relationships/hyperlink" Target="https://www.google.pl/search?q=B07QB23JQ1" TargetMode="External"/><Relationship Id="rId3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4" Type="http://schemas.openxmlformats.org/officeDocument/2006/relationships/hyperlink" Target="https://www.google.pl/search?q=B0846GH294" TargetMode="External"/><Relationship Id="rId5" Type="http://schemas.openxmlformats.org/officeDocument/2006/relationships/hyperlink" Target="https://www.google.pl/search?q=Einhell+TE-VC+2230+SAC+odkurzacz+na+mokro+i+sucho+%281150+W%2C+system+czyszczenia+filtra+do+drobnego+py&#322;u%2C+pojemnik+ze+stali+nierdzewnej+30+l%2C+w+zestawie+r&#243;&#380;ne+filtry+i+dysze%2C+w&#261;&#380;+3+metrowy%29%2C+czarny%2C" TargetMode="External"/><Relationship Id="rId6" Type="http://schemas.openxmlformats.org/officeDocument/2006/relationships/hyperlink" Target="https://www.google.pl/search?q=B07QC1SB6G" TargetMode="External"/><Relationship Id="rId7" Type="http://schemas.openxmlformats.org/officeDocument/2006/relationships/hyperlink" Target="https://www.google.pl/search?q=Einhell+Kompresor+TC-AC+190%2F6%2F8+OF+Set+%281200+W%2C+maks.+8+bar%2C+zbiornik+6+l%2C+moc+ssania+190+l%2Fmin%2C+pr&#281;dko&#347;&#263;+obrotowa+silnika+18000+min%5E-1%2C+reduktor+ci&#347;nienia%2C+manometr%2C+bezolejowy%29" TargetMode="External"/><Relationship Id="rId8" Type="http://schemas.openxmlformats.org/officeDocument/2006/relationships/hyperlink" Target="https://www.google.pl/search?q=B084GR2MLH" TargetMode="External"/><Relationship Id="rId9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10" Type="http://schemas.openxmlformats.org/officeDocument/2006/relationships/hyperlink" Target="https://www.google.pl/search?q=B07GSD9N94" TargetMode="External"/><Relationship Id="rId11" Type="http://schemas.openxmlformats.org/officeDocument/2006/relationships/hyperlink" Target="https://www.google.pl/search?q=Einhell+Uko&#347;nica+przesuwna+TC-SM+2131%2F1+Dual+%281500+W%2C+brzeszczot+&#216;210+x+&#216;30+mm%2C+szeroko&#347;&#263;+ci&#281;cia+31+cm%2F21+cm+90&#176;%2F45&#176;%2C+funkcja+ci&#261;gni&#281;cia%2C+urz&#261;dzenie+zaciskowe%2C+w+tym+brzeszczot+z+w&#281;glik&#243;w+spiekanych%29" TargetMode="External"/><Relationship Id="rId12" Type="http://schemas.openxmlformats.org/officeDocument/2006/relationships/hyperlink" Target="https://www.google.pl/search?q=B0816WP4JW" TargetMode="External"/><Relationship Id="rId13" Type="http://schemas.openxmlformats.org/officeDocument/2006/relationships/hyperlink" Target="https://www.google.pl/search?q=Einhell+4181450+Pompa+Ogrodowa%2C+1000+W%2C+Wielokolorowy%2C+4600+l%2Fh" TargetMode="External"/><Relationship Id="rId14" Type="http://schemas.openxmlformats.org/officeDocument/2006/relationships/hyperlink" Target="https://www.google.pl/search?q=B01N7G1N3U" TargetMode="External"/><Relationship Id="rId15" Type="http://schemas.openxmlformats.org/officeDocument/2006/relationships/hyperlink" Target="https://www.google.pl/search?q=Einhell+Glebogryzarka+akumulatorowa+GE-CR+18%2F20+Li+E-Solo+Power+X-Change+%2818+V%2C+Li-Ion%2C+elektroniczna+regulacja+pr&#281;dko&#347;ci%2C+4+ostrza+rozdrabniaj&#261;ce%2C+dodatkowy+uchwyt%2C+bez+akumulatora+i+&#322;adowarki%29" TargetMode="External"/><Relationship Id="rId16" Type="http://schemas.openxmlformats.org/officeDocument/2006/relationships/hyperlink" Target="https://www.google.pl/search?q=B09VPRDHCM" TargetMode="External"/><Relationship Id="rId17" Type="http://schemas.openxmlformats.org/officeDocument/2006/relationships/hyperlink" Target="https://www.google.pl/search?q=Einhell+elektryczny+wertykulator+%2B+aerator+GE-SA+1435+%281400&#160;W%2C+szeroko&#347;&#263;+robocza+35+cm%2C+3-stopniowa+regulacja+wysoko&#347;ci%2C+28&#160;l%2C+zalecany+do+powierzchni+do+500&#160;m&#178;%29" TargetMode="External"/><Relationship Id="rId18" Type="http://schemas.openxmlformats.org/officeDocument/2006/relationships/hyperlink" Target="https://www.google.pl/search?q=B00HT94JCK" TargetMode="External"/><Relationship Id="rId19" Type="http://schemas.openxmlformats.org/officeDocument/2006/relationships/hyperlink" Target="https://www.google.pl/search?q=Einhell+Akumulatorowa+podkaszarka+GE-CT+18%2F28+Li+TC-Solo+Power+X-Change+%28Li-Ion%2C+18+V%2C+z+Trimmer+Cart%2C+szeroko&#347;&#263;+ci&#281;cia+&#380;y&#322;ki+28+cm%2C+dostawa+bez+akumulatora+i+&#322;adowarki%29" TargetMode="External"/><Relationship Id="rId20" Type="http://schemas.openxmlformats.org/officeDocument/2006/relationships/hyperlink" Target="https://www.google.pl/search?q=B09NQH9B43" TargetMode="External"/><Relationship Id="rId21" Type="http://schemas.openxmlformats.org/officeDocument/2006/relationships/hyperlink" Target="https://www.google.pl/search?q=Einhell+3413157+Kosiarka%2C+18+V%2C+Wielokolorowy" TargetMode="External"/><Relationship Id="rId22" Type="http://schemas.openxmlformats.org/officeDocument/2006/relationships/hyperlink" Target="https://www.google.pl/search?q=B078GWJ2N8" TargetMode="External"/><Relationship Id="rId23" Type="http://schemas.openxmlformats.org/officeDocument/2006/relationships/hyperlink" Target="https://www.google.pl/search?q=Einhell+Akumulatorowa+frezarka+nutowa+TE-BJ+18+Li-Solo+Power+X-Change+%2818+V%2C+Li-Ion%2C+bezstopniowa+regulacja+k&#261;ta%2Fwysoko&#347;ci%2C+6+poziom&#243;w+regulacji+g&#322;&#281;boko&#347;ci%2C+bez+akumulatora+i+bez+&#322;adowarki%29" TargetMode="External"/><Relationship Id="rId24" Type="http://schemas.openxmlformats.org/officeDocument/2006/relationships/hyperlink" Target="https://www.google.pl/search?q=B09VPWN2WL" TargetMode="External"/><Relationship Id="rId25" Type="http://schemas.openxmlformats.org/officeDocument/2006/relationships/hyperlink" Target="https://www.google.pl/search?q=Einhell+Walec+do+trawnika+GC-GR+57+%28szeroko&#347;&#263;+57+cm%2C+&#347;rednica+32+cm%2C+mo&#380;liwo&#347;&#263;+nape&#322;niania+po+bokach+%28wod&#261;+i+piaskiem%29+z+zamkni&#281;ciem%2C+regulowany+pas+do+usuwania+brudu%29%2C+czerwony+Czarny%2FCzerwony" TargetMode="External"/><Relationship Id="rId26" Type="http://schemas.openxmlformats.org/officeDocument/2006/relationships/hyperlink" Target="https://www.google.pl/search?q=B078WVFRYF" TargetMode="External"/><Relationship Id="rId27" Type="http://schemas.openxmlformats.org/officeDocument/2006/relationships/hyperlink" Target="https://www.google.pl/search?q=Bezprzewodowa+dmuchawa+do+li&#347;ci+Power+X-Change+36V+i+odkurzacz+-+dmuchawa+powietrza+z+funkcj&#261;+ssania+i+prze&#322;&#261;cznikiem+turbo+-+Dmuchawa+ogrodowa+GE-CL+36%2F230+Li+E+Solo+%28baterie+nie+s&#261;+do&#322;&#261;czone%29" TargetMode="External"/><Relationship Id="rId28" Type="http://schemas.openxmlformats.org/officeDocument/2006/relationships/hyperlink" Target="https://www.google.pl/search?q=B0873NCMFJ" TargetMode="External"/><Relationship Id="rId29" Type="http://schemas.openxmlformats.org/officeDocument/2006/relationships/hyperlink" Target="https://www.google.pl/search?q=Einhell+4170773+Pompa+do+Brudnej+Wody%2C+1000+W%2C+230+V%2C+Wielokolorowy" TargetMode="External"/><Relationship Id="rId30" Type="http://schemas.openxmlformats.org/officeDocument/2006/relationships/hyperlink" Target="https://www.google.pl/search?q=B00JR37XS8" TargetMode="External"/><Relationship Id="rId31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32" Type="http://schemas.openxmlformats.org/officeDocument/2006/relationships/hyperlink" Target="https://www.google.pl/search?q=B07XTVT5QB" TargetMode="External"/><Relationship Id="rId33" Type="http://schemas.openxmlformats.org/officeDocument/2006/relationships/hyperlink" Target="https://www.google.pl/search?q=Oryginalny+Einhell+pas+do+akumulator&#243;w+GE-PB+36%2F18+Li+Power+X-Change+%28do+przenoszenia+akumulator&#243;w+PXC+bezpo&#347;rednio+na+ciele%2C+do+zasilania+18+V+i+36+V%2C+regulowana+d&#322;ugo&#347;&#263;+paska+do+150+cm%29" TargetMode="External"/><Relationship Id="rId34" Type="http://schemas.openxmlformats.org/officeDocument/2006/relationships/hyperlink" Target="https://www.google.pl/search?q=B09TBFWPXQ" TargetMode="External"/><Relationship Id="rId35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36" Type="http://schemas.openxmlformats.org/officeDocument/2006/relationships/hyperlink" Target="https://www.google.pl/search?q=B07KWL3D36" TargetMode="External"/><Relationship Id="rId37" Type="http://schemas.openxmlformats.org/officeDocument/2006/relationships/hyperlink" Target="https://www.google.pl/search?q=Einhell+Szlifierka+k&#261;towa+TE-AG+125+CE+%281100+W%2C+tarcza+&#216;+125+mm%2C+sta&#322;a+elektronika%2C+os&#322;ona+ochronna%2C+klucz+w+regulowanym+dodatkowym+uchwycie%2C+bez+tarczy+tn&#261;cej%29+&#8206;44.5+x+28+x+12.5+cm%3B+2.5+kg" TargetMode="External"/><Relationship Id="rId38" Type="http://schemas.openxmlformats.org/officeDocument/2006/relationships/hyperlink" Target="https://www.google.pl/search?q=B00BLZXTQA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4511516+Akumulator%2C+18+V%2C+Czarny%2FCzerwony%2C+12.5+x+7.4+x+5.1+cm%3B+460+g%2C+1+Sztuka" TargetMode="External"/><Relationship Id="rId44" Type="http://schemas.openxmlformats.org/officeDocument/2006/relationships/hyperlink" Target="https://www.google.pl/search?q=B0873MWC6Q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163.56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1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90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16.7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2.9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8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0.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67.8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6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548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50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16.93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414.04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40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69.5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368.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33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5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18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49.5" hidden="false" customHeight="true" outlineLevel="0" collapsed="false">
      <c r="B23" s="1" t="n">
        <v>163.18</v>
      </c>
      <c r="C23" s="1" t="n">
        <v>1</v>
      </c>
      <c r="D23" s="3" t="s">
        <v>71</v>
      </c>
      <c r="E23" s="4" t="s">
        <v>72</v>
      </c>
      <c r="F23" s="5" t="s">
        <v>73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30" hidden="false" customHeight="true" outlineLevel="0" collapsed="false">
      <c r="A25" s="1" t="s">
        <v>74</v>
      </c>
      <c r="B25" s="1" t="n">
        <f aca="false">SUM(B2:B24)</f>
        <v>11647.63</v>
      </c>
    </row>
  </sheetData>
  <hyperlinks>
    <hyperlink ref="D2" r:id="rId1" display="Einhell 3436555 Spalinowe Narzędzie Wielofunkcyjne, Czarny/Czerwony, 25,5 cm/42 cm/39,5 cm GC-MM 52 I AS"/>
    <hyperlink ref="E2" r:id="rId2" display="B07QB23JQ1"/>
    <hyperlink ref="D3" r:id="rId3" display="Einhell GE-AW 1042 FS automatyczna pompa ogrodowa (1050 W, wskaźniki poziomu wody/zatykania/ssania, ochrona przed pracą próżniową, ochrona przed poparzeniem/termiczna) 1.000 W / ohne Timerfunktion"/>
    <hyperlink ref="E3" r:id="rId4" display="B0846GH294"/>
    <hyperlink ref="D4" r:id="rId5" display="Einhell TE-VC 2230 SAC odkurzacz na mokro i sucho (1150 W, system czyszczenia filtra do drobnego pyłu, pojemnik ze stali nierdzewnej 30 l, w zestawie różne filtry i dysze, wąż 3 metrowy), czarny,"/>
    <hyperlink ref="E4" r:id="rId6" display="B07QC1SB6G"/>
    <hyperlink ref="D5" r:id="rId7" display="Einhell Kompresor TC-AC 190/6/8 OF Set (1200 W, maks. 8 bar, zbiornik 6 l, moc ssania 190 l/min, prędkość obrotowa silnika 18000 min^-1, reduktor ciśnienia, manometr, bezolejowy)"/>
    <hyperlink ref="E5" r:id="rId8" display="B084GR2MLH"/>
    <hyperlink ref="D6" r:id="rId9" display="Einhell Akumulatorowy młot udarowy HEROCCO Power X-Change (Li-ion, 18 V, 2,2 J, 18 Nm, silnik bezszczotkowy, pneumatyczny mechanizm udarowy, SDS +, w tym E-box, bez akumulatora i ładowarki) Tylko wiertło"/>
    <hyperlink ref="E6" r:id="rId10" display="B07GSD9N94"/>
    <hyperlink ref="D7" r:id="rId11" display="Einhell Ukośnica przesuwna TC-SM 2131/1 Dual (1500 W, brzeszczot Ø210 x Ø30 mm, szerokość cięcia 31 cm/21 cm 90°/45°, funkcja ciągnięcia, urządzenie zaciskowe, w tym brzeszczot z węglików spiekanych)"/>
    <hyperlink ref="E7" r:id="rId12" display="B0816WP4JW"/>
    <hyperlink ref="D8" r:id="rId13" display="Einhell 4181450 Pompa Ogrodowa, 1000 W, Wielokolorowy, 4600 l/h"/>
    <hyperlink ref="E8" r:id="rId14" display="B01N7G1N3U"/>
    <hyperlink ref="D9" r:id="rId15" display="Einhell Glebogryzarka akumulatorowa GE-CR 18/20 Li E-Solo Power X-Change (18 V, Li-Ion, elektroniczna regulacja prędkości, 4 ostrza rozdrabniające, dodatkowy uchwyt, bez akumulatora i ładowarki)"/>
    <hyperlink ref="E9" r:id="rId16" display="B09VPRDHCM"/>
    <hyperlink ref="D10" r:id="rId17" display="Einhell elektryczny wertykulator + aerator GE-SA 1435 (1400 W, szerokość robocza 35 cm, 3-stopniowa regulacja wysokości, 28 l, zalecany do powierzchni do 500 m²)"/>
    <hyperlink ref="E10" r:id="rId18" display="B00HT94JCK"/>
    <hyperlink ref="D11" r:id="rId19" display="Einhell Akumulatorowa podkaszarka GE-CT 18/28 Li TC-Solo Power X-Change (Li-Ion, 18 V, z Trimmer Cart, szerokość cięcia żyłki 28 cm, dostawa bez akumulatora i ładowarki)"/>
    <hyperlink ref="E11" r:id="rId20" display="B09NQH9B43"/>
    <hyperlink ref="D12" r:id="rId21" display="Einhell 3413157 Kosiarka, 18 V, Wielokolorowy"/>
    <hyperlink ref="E12" r:id="rId22" display="B078GWJ2N8"/>
    <hyperlink ref="D13" r:id="rId23" display="Einhell Akumulatorowa frezarka nutowa TE-BJ 18 Li-Solo Power X-Change (18 V, Li-Ion, bezstopniowa regulacja kąta/wysokości, 6 poziomów regulacji głębokości, bez akumulatora i bez ładowarki)"/>
    <hyperlink ref="E13" r:id="rId24" display="B09VPWN2WL"/>
    <hyperlink ref="D14" r:id="rId25" display="Einhell Walec do trawnika GC-GR 57 (szerokość 57 cm, średnica 32 cm, możliwość napełniania po bokach (wodą i piaskiem) z zamknięciem, regulowany pas do usuwania brudu), czerwony Czarny/Czerwony"/>
    <hyperlink ref="E14" r:id="rId26" display="B078WVFRYF"/>
    <hyperlink ref="D15" r:id="rId27" display="Bezprzewodowa dmuchawa do liści Power X-Change 36V i odkurzacz - dmuchawa powietrza z funkcją ssania i przełącznikiem turbo - Dmuchawa ogrodowa GE-CL 36/230 Li E Solo (baterie nie są dołączone)"/>
    <hyperlink ref="E15" r:id="rId28" display="B0873NCMFJ"/>
    <hyperlink ref="D16" r:id="rId29" display="Einhell 4170773 Pompa do Brudnej Wody, 1000 W, 230 V, Wielokolorowy"/>
    <hyperlink ref="E16" r:id="rId30" display="B00JR37XS8"/>
    <hyperlink ref="D17" r:id="rId31" display="Einhell Szlifierka kątowa z baterią AXXIO 18/150 Power X-Change (18 V, średnica tarczy 150 mm, głębokość cięcia 40 mm, bezszczotkowa, miękka rozrusznik, włącznie z dyskem, bez baterii)"/>
    <hyperlink ref="E17" r:id="rId32" display="B07XTVT5QB"/>
    <hyperlink ref="D18" r:id="rId33" display="Oryginalny Einhell pas do akumulatorów GE-PB 36/18 Li Power X-Change (do przenoszenia akumulatorów PXC bezpośrednio na ciele, do zasilania 18 V i 36 V, regulowana długość paska do 150 cm)"/>
    <hyperlink ref="E18" r:id="rId34" display="B09TBFWPXQ"/>
    <hyperlink ref="D19" r:id="rId35" display="Einhell Piła uniwersalna TE-AP 750 E (750 W, wysokość skoku 20 mm, elektroniczna prędkość skoku, beznarzędziowa regulacja stopki, beznarzędziowa wymiana brzeszczotu, w tym brzeszczot do drewna)"/>
    <hyperlink ref="E19" r:id="rId36" display="B07KWL3D36"/>
    <hyperlink ref="D20" r:id="rId37" display="Einhell Szlifierka kątowa TE-AG 125 CE (1100 W, tarcza Ø 125 mm, stała elektronika, osłona ochronna, klucz w regulowanym dodatkowym uchwycie, bez tarczy tnącej) ‎44.5 x 28 x 12.5 cm; 2.5 kg"/>
    <hyperlink ref="E20" r:id="rId38" display="B00BLZXTQA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4511341 Akumulator Litowo-Jonowy, 900 W, 18 V, Czarny/Czerwony, 3.0 Ah 1 sztuka"/>
    <hyperlink ref="E22" r:id="rId42" display="B00HT957YE"/>
    <hyperlink ref="D23" r:id="rId43" display="Einhell 4511516 Akumulator, 18 V, Czarny/Czerwony, 12.5 x 7.4 x 5.1 cm; 460 g, 1 Sztuka"/>
    <hyperlink ref="E23" r:id="rId44" display="B0873MWC6Q"/>
    <hyperlink ref="D24" r:id="rId45" display="Einhell 4511516 Akumulator, 18 V, Czarny/Czerwony, 12.5 x 7.4 x 5.1 cm; 460 g, 1 Sztuka"/>
    <hyperlink ref="E24" r:id="rId46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07:28:08Z</dcterms:created>
  <dc:creator>Unknown Creator</dc:creator>
  <dc:description/>
  <dc:language>en-US</dc:language>
  <cp:lastModifiedBy>User</cp:lastModifiedBy>
  <dcterms:modified xsi:type="dcterms:W3CDTF">2024-09-19T07:44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