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7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4181450 Pompa Ogrodowa, 1000 W, Wielokolorowy, 4600 l/h</t>
  </si>
  <si>
    <t xml:space="preserve">B01N7G1N3U</t>
  </si>
  <si>
    <t xml:space="preserve">4006825616279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80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71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4181450+Pompa+Ogrodowa%2C+1000+W%2C+Wielokolorowy%2C+4600+l%2Fh" TargetMode="External"/><Relationship Id="rId10" Type="http://schemas.openxmlformats.org/officeDocument/2006/relationships/hyperlink" Target="https://www.google.pl/search?q=B01N7G1N3U" TargetMode="External"/><Relationship Id="rId11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2" Type="http://schemas.openxmlformats.org/officeDocument/2006/relationships/hyperlink" Target="https://www.google.pl/search?q=B082817JXH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16" Type="http://schemas.openxmlformats.org/officeDocument/2006/relationships/hyperlink" Target="https://www.google.pl/search?q=B07V5J4QBG" TargetMode="External"/><Relationship Id="rId17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8" Type="http://schemas.openxmlformats.org/officeDocument/2006/relationships/hyperlink" Target="https://www.google.pl/search?q=B083Y9YLS8" TargetMode="External"/><Relationship Id="rId19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0" Type="http://schemas.openxmlformats.org/officeDocument/2006/relationships/hyperlink" Target="https://www.google.pl/search?q=B078K32BD3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70.4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52.61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392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79.9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69.4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900.5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4181450 Pompa Ogrodowa, 1000 W, Wielokolorowy, 4600 l/h"/>
    <hyperlink ref="E6" r:id="rId10" display="B01N7G1N3U"/>
    <hyperlink ref="D7" r:id="rId11" display="Einhell GC-PT 2538/1 I AS podkaszarka spalinowa (0,6 kW, nieemitujący drgań silnik dwusuwowy, Split Shaft, podwójna szpula żyłki z automatyką podawania żyłki, Quick-Start dzięki Primer + Auto Choke)"/>
    <hyperlink ref="E7" r:id="rId12" display="B082817JXH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Einhell Akumulatorowy odkurzacz na mokro i sucho TE-VC 18/10 Li-Solo Power X-Change (zbiornik 10 l, w zestawie wąż 2 m, ssawka szczelinowa/szczotkowa + ssawka do tapicerki, bez akumulatora i ładowarki)"/>
    <hyperlink ref="E9" r:id="rId16" display="B07V5J4QBG"/>
    <hyperlink ref="D10" r:id="rId17" display="Einhell Akumulatorowy opryskiwacz ciśnieniowy GE-WS 18/75 Li-Solo Power X-Change (litowo-jonowy, automatyczna pompa, przezroczysty zbiornik, teleskopowa lanca, bez akumulatora i ładowarki) Pojemność 7,5 l 7,5 l"/>
    <hyperlink ref="E10" r:id="rId18" display="B083Y9YLS8"/>
    <hyperlink ref="D11" r:id="rId19" display="Einhell Kompresor akumulatorowy PRESSITO Power X-Change (Li-ion, 18/230 V, maks. 11 bar, długość węża 71 cm, funkcja hybrydowa, w tym 3-częściowy zestaw adapterów, bez akumulatora i ładowarki)"/>
    <hyperlink ref="E11" r:id="rId20" display="B078K32BD3"/>
    <hyperlink ref="D12" r:id="rId21" display="Einhell GE-CG 18/100 Li T-Solo cordless grass shear 10 cm 18 V Black, Red"/>
    <hyperlink ref="E12" r:id="rId22" display="B08W562QBP"/>
    <hyperlink ref="D13" r:id="rId23" display="Einhell 3410920 Nożyce do Żywopłotu 18 V, Czarny/Czerwony, 55 cm ARCURRA / 55 cm / bez akumulatora"/>
    <hyperlink ref="E13" r:id="rId24" display="B07L38FG18"/>
    <hyperlink ref="D14" r:id="rId25" display="Einhell Ge-Ls 18 Li-Solo Nożyce do Gałęzi, Czerwony/Czarny bez akumulatora i ładowarki"/>
    <hyperlink ref="E14" r:id="rId26" display="B08W56FL5Y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38:15Z</dcterms:created>
  <dc:creator>Unknown Creator</dc:creator>
  <dc:description/>
  <dc:language>en-US</dc:language>
  <cp:lastModifiedBy>User</cp:lastModifiedBy>
  <dcterms:modified xsi:type="dcterms:W3CDTF">2024-09-26T10:5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