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76</t>
  </si>
  <si>
    <t xml:space="preserve">Einhell GC-KS 2540</t>
  </si>
  <si>
    <t xml:space="preserve">B07QHBK7DB</t>
  </si>
  <si>
    <t xml:space="preserve">4006825638233</t>
  </si>
  <si>
    <t xml:space="preserve">Einhell 4300380 Piła Ciągnąca, 1600 W, Wielokolorowy</t>
  </si>
  <si>
    <t xml:space="preserve">B07YLVCY9W</t>
  </si>
  <si>
    <t xml:space="preserve">400682563570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Power-X-Change akumulator 1,5 Ah</t>
  </si>
  <si>
    <t xml:space="preserve">B00HT957XU</t>
  </si>
  <si>
    <t xml:space="preserve">400682559058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4300380+Pi&#322;a+Ci&#261;gn&#261;ca%2C+1600+W%2C+Wielokolorowy" TargetMode="External"/><Relationship Id="rId8" Type="http://schemas.openxmlformats.org/officeDocument/2006/relationships/hyperlink" Target="https://www.google.pl/search?q=B07YLVCY9W" TargetMode="External"/><Relationship Id="rId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0" Type="http://schemas.openxmlformats.org/officeDocument/2006/relationships/hyperlink" Target="https://www.google.pl/search?q=B07XTSFG1Q" TargetMode="External"/><Relationship Id="rId11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2" Type="http://schemas.openxmlformats.org/officeDocument/2006/relationships/hyperlink" Target="https://www.google.pl/search?q=B09Q961ZTN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6" Type="http://schemas.openxmlformats.org/officeDocument/2006/relationships/hyperlink" Target="https://www.google.pl/search?q=B01IWPZEVE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655.9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643.54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0.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02.4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KS 2540"/>
    <hyperlink ref="E4" r:id="rId6" display="B07QHBK7DB"/>
    <hyperlink ref="D5" r:id="rId7" display="Einhell 4300380 Piła Ciągnąca, 1600 W, Wielokolorowy"/>
    <hyperlink ref="E5" r:id="rId8" display="B07YLVCY9W"/>
    <hyperlink ref="D6" r:id="rId9" display="Einhell GC-BC 25/1 I AS spalinowa obcinarka spalinowa - mocny trymer i kosa 600 W 2 w 1, silnik z 2 paliwami, metalowe ostrza, szerokość cięcia 230/420 mm, szpula z podkaszarką spalinową z uprzężą"/>
    <hyperlink ref="E6" r:id="rId10" display="B07XTSFG1Q"/>
    <hyperlink ref="D7" r:id="rId11" display="Einhell Dmuchawa do liści akumulatorowa GP-LB 18/200 Li E-Solo Power X-Change (Li-ion, 18 V, bezszczotkowy silnik, regulacja prędkości, technologia dmuchawy osiowej bez akumulatora i ładowarki)"/>
    <hyperlink ref="E7" r:id="rId12" display="B09Q961ZTN"/>
    <hyperlink ref="D8" r:id="rId13" display="Einhell Tc-Ac 190/24/8 Sprężarka Powietrza, Wielokolorowy, 24 l"/>
    <hyperlink ref="E8" r:id="rId14" display="B01ARYJ9NC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GE-CG 18/100 Li T-Solo cordless grass shear 10 cm 18 V Black, Red"/>
    <hyperlink ref="E10" r:id="rId18" display="B08W562QBP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c-Eh 6055/1 Elektryczne Nożyce do Żywopłotu, Czarny/Czerwony, 600 W"/>
    <hyperlink ref="E13" r:id="rId24" display="B0799CTSQ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516 Akumulator, 18 V, Czarny/Czerwony, 12.5 x 7.4 x 5.1 cm; 460 g, 1 Sztuka"/>
    <hyperlink ref="E18" r:id="rId34" display="B0873MWC6Q"/>
    <hyperlink ref="D19" r:id="rId35" display="Einhell 1050821 Ładowarka Do Akumulatorów, Czerwony/Czarny, 18 x 16 x 10 cm; 2.83 kg, 1 Sztuka"/>
    <hyperlink ref="E19" r:id="rId36" display="B01IWPZEVE"/>
    <hyperlink ref="D20" r:id="rId37" display="Einhell Power-X-Change akumulator 1,5 Ah"/>
    <hyperlink ref="E20" r:id="rId38" display="B00HT957XU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43:57Z</dcterms:created>
  <dc:creator>Unknown Creator</dc:creator>
  <dc:description/>
  <dc:language>en-US</dc:language>
  <cp:lastModifiedBy>User</cp:lastModifiedBy>
  <dcterms:modified xsi:type="dcterms:W3CDTF">2024-09-26T11:0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