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nzin-Bodenhacke GC-MT 2236 (2.2 kW, 2 L Tank, 22 cm Arbeitstiefe, 36 cm Arbeitsbreite, 4 robuste Hackmesser, höhenverstellbarer Bremssporn und Führungsgriffe, Hackmesserstop) Arbeitsbreite - 36 cm</t>
  </si>
  <si>
    <t xml:space="preserve">B084K1BKKN</t>
  </si>
  <si>
    <t xml:space="preserve">4006825638066</t>
  </si>
  <si>
    <t xml:space="preserve">PE182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BG-EM 1743 HW Kosiarka, 1700 W, 230 V, Czerwony/Czarny</t>
  </si>
  <si>
    <t xml:space="preserve">B004FOI5PE</t>
  </si>
  <si>
    <t xml:space="preserve">4006825572940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3413157 Kosiarka, 18 V, Wielokolorowy</t>
  </si>
  <si>
    <t xml:space="preserve">B078GWJ2N8</t>
  </si>
  <si>
    <t xml:space="preserve">4006825631869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Wyrzynarka akumulatorowa TC-ST 18 Li-Solo (litowo-jonowa, 18 V, wysokość podnoszenia 20 mm, maks. cięcie ukośne 45°, funkcja podnoszenia wahadła, mocowanie brzeszczotu bez użycia narzędzi, bez</t>
  </si>
  <si>
    <t xml:space="preserve">B08WLR8Y86</t>
  </si>
  <si>
    <t xml:space="preserve">4006825654769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33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75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85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665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902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nzin-Bodenhacke+GC-MT+2236+%282.2+kW%2C+2+L+Tank%2C+22+cm+Arbeitstiefe%2C+36+cm+Arbeitsbreite%2C+4+robuste+Hackmesser%2C+h&#246;henverstellbarer+Bremssporn+und+F&#252;hrungsgriffe%2C+Hackmesserstop%29+Arbeitsbreite+-+36+cm" TargetMode="External"/><Relationship Id="rId2" Type="http://schemas.openxmlformats.org/officeDocument/2006/relationships/hyperlink" Target="https://www.google.pl/search?q=B084K1BKKN" TargetMode="External"/><Relationship Id="rId3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4" Type="http://schemas.openxmlformats.org/officeDocument/2006/relationships/hyperlink" Target="https://www.google.pl/search?q=B01MT60LUY" TargetMode="External"/><Relationship Id="rId5" Type="http://schemas.openxmlformats.org/officeDocument/2006/relationships/hyperlink" Target="https://www.google.pl/search?q=Einhell+BG-EM+1743+HW+Kosiarka%2C+1700+W%2C+230+V%2C+Czerwony%2FCzarny" TargetMode="External"/><Relationship Id="rId6" Type="http://schemas.openxmlformats.org/officeDocument/2006/relationships/hyperlink" Target="https://www.google.pl/search?q=B004FOI5PE" TargetMode="External"/><Relationship Id="rId7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8" Type="http://schemas.openxmlformats.org/officeDocument/2006/relationships/hyperlink" Target="https://www.google.pl/search?q=B0C6MMXVL7" TargetMode="External"/><Relationship Id="rId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0" Type="http://schemas.openxmlformats.org/officeDocument/2006/relationships/hyperlink" Target="https://www.google.pl/search?q=B0B7585C12" TargetMode="External"/><Relationship Id="rId11" Type="http://schemas.openxmlformats.org/officeDocument/2006/relationships/hyperlink" Target="https://www.google.pl/search?q=Einhell+3413157+Kosiarka%2C+18+V%2C+Wielokolorowy" TargetMode="External"/><Relationship Id="rId12" Type="http://schemas.openxmlformats.org/officeDocument/2006/relationships/hyperlink" Target="https://www.google.pl/search?q=B078GWJ2N8" TargetMode="External"/><Relationship Id="rId1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4" Type="http://schemas.openxmlformats.org/officeDocument/2006/relationships/hyperlink" Target="https://www.google.pl/search?q=B08B6B6KH6" TargetMode="External"/><Relationship Id="rId15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16" Type="http://schemas.openxmlformats.org/officeDocument/2006/relationships/hyperlink" Target="https://www.google.pl/search?q=B00IYEEY0Q" TargetMode="External"/><Relationship Id="rId17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18" Type="http://schemas.openxmlformats.org/officeDocument/2006/relationships/hyperlink" Target="https://www.google.pl/search?q=B00HEF4XX4" TargetMode="External"/><Relationship Id="rId1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0" Type="http://schemas.openxmlformats.org/officeDocument/2006/relationships/hyperlink" Target="https://www.google.pl/search?q=B01NCZCKHX" TargetMode="External"/><Relationship Id="rId21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2" Type="http://schemas.openxmlformats.org/officeDocument/2006/relationships/hyperlink" Target="https://www.google.pl/search?q=B08PFTHF96" TargetMode="External"/><Relationship Id="rId23" Type="http://schemas.openxmlformats.org/officeDocument/2006/relationships/hyperlink" Target="https://www.google.pl/search?q=Einhell+Wyrzynarka+akumulatorowa+TC-ST+18+Li-Solo+%28litowo-jonowa%2C+18+V%2C+wysoko&#347;&#263;+podnoszenia+20+mm%2C+maks.+ci&#281;cie+uko&#347;ne+45&#176;%2C+funkcja+podnoszenia+wahad&#322;a%2C+mocowanie+brzeszczotu+bez+u&#380;ycia+narz&#281;dzi%2C+bez" TargetMode="External"/><Relationship Id="rId24" Type="http://schemas.openxmlformats.org/officeDocument/2006/relationships/hyperlink" Target="https://www.google.pl/search?q=B08WLR8Y86" TargetMode="External"/><Relationship Id="rId2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6" Type="http://schemas.openxmlformats.org/officeDocument/2006/relationships/hyperlink" Target="https://www.google.pl/search?q=B00U1ECKDU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0" Type="http://schemas.openxmlformats.org/officeDocument/2006/relationships/hyperlink" Target="https://www.google.pl/search?q=B07SF1KPG8" TargetMode="External"/><Relationship Id="rId31" Type="http://schemas.openxmlformats.org/officeDocument/2006/relationships/hyperlink" Target="https://www.google.pl/search?q=Einhell+Gc-Dp+3325+Pompa+&#346;ciekowa%2C+Czerwony%2FCzarny%2C+9500+l%2Fh" TargetMode="External"/><Relationship Id="rId32" Type="http://schemas.openxmlformats.org/officeDocument/2006/relationships/hyperlink" Target="https://www.google.pl/search?q=B09NQFV1M4" TargetMode="External"/><Relationship Id="rId33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4" Type="http://schemas.openxmlformats.org/officeDocument/2006/relationships/hyperlink" Target="https://www.google.pl/search?q=B08C2H1F94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38" Type="http://schemas.openxmlformats.org/officeDocument/2006/relationships/hyperlink" Target="https://www.google.pl/search?q=B00TFZFVY6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50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13.3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2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1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2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0.0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60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4.9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8806.94</v>
      </c>
    </row>
  </sheetData>
  <hyperlinks>
    <hyperlink ref="D2" r:id="rId1" display="Einhell Benzin-Bodenhacke GC-MT 2236 (2.2 kW, 2 L Tank, 22 cm Arbeitstiefe, 36 cm Arbeitsbreite, 4 robuste Hackmesser, höhenverstellbarer Bremssporn und Führungsgriffe, Hackmesserstop) Arbeitsbreite - 36 cm"/>
    <hyperlink ref="E2" r:id="rId2" display="B084K1BKKN"/>
    <hyperlink ref="D3" r:id="rId3" display="Einhell GC-BC 52 I AS spalinowa kosa spalinowa, wydajna podkaszarka do trawy 2 w 1 2 i kosa, silnik 2-suwowy, metalowe ostrza, szerokość cięcia 255/420 mm, szpula z podkaszarką - podkaszarka benzynowa 52 cm³ Dwusuwowy"/>
    <hyperlink ref="E3" r:id="rId4" display="B01MT60LUY"/>
    <hyperlink ref="D4" r:id="rId5" display="Einhell BG-EM 1743 HW Kosiarka, 1700 W, 230 V, Czerwony/Czarny"/>
    <hyperlink ref="E4" r:id="rId6" display="B004FOI5PE"/>
    <hyperlink ref="D5" r:id="rId7" display="Einhell Professional akumulatorowa szlifierka kątowa TP-AG 18/125 CE Q Li Power X-Change (18V, Ø 125 mm, 33 mm gł. cięcia, bezszczotkowa, ukł. elektroniczny stałej częstotl., bez tarczy i akumulatora)"/>
    <hyperlink ref="E5" r:id="rId8" display="B0C6MMXVL7"/>
    <hyperlink ref="D6" r:id="rId9" display="Einhell Bęben węża sprężonego powietrza TC-PH 150 (długość węża 15 m + wąż przyłączeniowy 1,5 m, średnica wewnętrzna węża 9 mm, maks. ciśnienie robocze 16 bar, w tym uchwyt ścienny)"/>
    <hyperlink ref="E6" r:id="rId10" display="B0B7585C12"/>
    <hyperlink ref="D7" r:id="rId11" display="Einhell 3413157 Kosiarka, 18 V, Wielokolorowy"/>
    <hyperlink ref="E7" r:id="rId12" display="B078GWJ2N8"/>
    <hyperlink ref="D8" r:id="rId13" display="Einhell Akumulatorowa szlifierka kątowa AXXIO 18/115 Q Li-Solo Power X-Change (18 V, 115 mm śr. tarczy, 28 mm gł. cięcia, Brushless, Quick-Fix-Nut, bez tarczy tnącej, bez akumulatora)"/>
    <hyperlink ref="E8" r:id="rId14" display="B08B6B6KH6"/>
    <hyperlink ref="D9" r:id="rId15" display="Einhell Młot Udarowo-Obrotowy TC-RH 900 Metalowy Ogranicznik Głębokości Walizka 900 W Czerwony/Czarny młotowiertarka"/>
    <hyperlink ref="E9" r:id="rId16" display="B00IYEEY0Q"/>
    <hyperlink ref="D10" r:id="rId17" display="Einhell Akumulatorowe nożyce do żywopłotu GC-CH 1846 Li-Solo Power X-Change (18 V, 46 cm długość cięcia, 15 mm rozstaw zębów, ergonomiczny uchwyt, bez akumulatora)"/>
    <hyperlink ref="E10" r:id="rId18" display="B00HEF4XX4"/>
    <hyperlink ref="D11" r:id="rId19" display="Oryginalny Einhell akumulator systemowy Power X-Change Plus (akumulator litowo-jonowy, 18 V, 5,2 Ah, pasujący do wszystkich urządzeń Power X-Change)"/>
    <hyperlink ref="E11" r:id="rId20" display="B01NCZCKHX"/>
    <hyperlink ref="D12" r:id="rId21" display="Einhell 3410313 Nożyce do Żywopłotu Czarny/Czerwony, Szer. 10 cm, Dł. 20 cm bez przedłużenia teleskopowego bez akumulatora i ładowarki"/>
    <hyperlink ref="E12" r:id="rId22" display="B08PFTHF96"/>
    <hyperlink ref="D13" r:id="rId23" display="Einhell Wyrzynarka akumulatorowa TC-ST 18 Li-Solo (litowo-jonowa, 18 V, wysokość podnoszenia 20 mm, maks. cięcie ukośne 45°, funkcja podnoszenia wahadła, mocowanie brzeszczotu bez użycia narzędzi, bez"/>
    <hyperlink ref="E13" r:id="rId24" display="B08WLR8Y86"/>
    <hyperlink ref="D14" r:id="rId25" display="Einhell Akumulatorowa piła szablasta TE-AP 18 Li Solo Power X-Change (litowo-jonowa, 18 V, beznarzędziowa wymiana brzeszczotu, maks. 100 mm w drewnie, bez akumulatora i ładowarki) Warsztatowy"/>
    <hyperlink ref="E14" r:id="rId26" display="B00U1ECKDU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Tc-Mg 18 Li-Solo Narzędzie Wielofunkcyjne, Czerwony/Czarny, 18 VV bez akumulatora i ładowarki bez walizki"/>
    <hyperlink ref="E16" r:id="rId30" display="B07SF1KPG8"/>
    <hyperlink ref="D17" r:id="rId31" display="Einhell Gc-Dp 3325 Pompa Ściekowa, Czerwony/Czarny, 9500 l/h"/>
    <hyperlink ref="E17" r:id="rId32" display="B09NQFV1M4"/>
    <hyperlink ref="D18" r:id="rId33" display="Einhell Multiszlifierka akumulatorowa TE-OS 18/150 Li-Solo Power X-Change (18 V, Li-ion, 24000 min-1, obwód oscylacyjny 1,6 mm, pojemnik na kurz, adapter do odsysania, bez akumulatora i ładowarki) TE-OS 18/150 (nowość 2020)"/>
    <hyperlink ref="E18" r:id="rId34" display="B08C2H1F94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Szlifierka mimośrodowa TC-RS 38 E (380 W, tarcza szlifierska Ø 125 mm, regulacja prędkości, worek na pył, papier ścierny na rzep) 420 W RO piaskownica"/>
    <hyperlink ref="E20" r:id="rId38" display="B00TFZFVY6"/>
    <hyperlink ref="D21" r:id="rId39" display="Einhell 4511516 Akumulator, 18 V, Czarny/Czerwony, 12.5 x 7.4 x 5.1 cm; 460 g, 1 Sztuka"/>
    <hyperlink ref="E21" r:id="rId40" display="B0873MWC6Q"/>
    <hyperlink ref="D22" r:id="rId41" display="Einhell 4511516 Akumulator, 18 V, Czarny/Czerwony, 12.5 x 7.4 x 5.1 cm; 460 g, 1 Sztuka"/>
    <hyperlink ref="E22" r:id="rId42" display="B0873MWC6Q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09:07Z</dcterms:created>
  <dc:creator>Unknown Creator</dc:creator>
  <dc:description/>
  <dc:language>en-US</dc:language>
  <cp:lastModifiedBy>User</cp:lastModifiedBy>
  <dcterms:modified xsi:type="dcterms:W3CDTF">2024-09-26T12:27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