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72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Akumulatorowa kosiarka GP-CM 36/450 Kit Power X-Change (36 V, szerokość cięcia 38 cm, 450 m², bezszczotkowa, funkcja mulczowania, worek 45 l, w zestawie 2 akumulatory 4,0 Ah + podwójna W zestawie 2 x akumulatory 4,0 Ah i podwójna ładowarka</t>
  </si>
  <si>
    <t xml:space="preserve">B0C664YF3L</t>
  </si>
  <si>
    <t xml:space="preserve">4006825672961</t>
  </si>
  <si>
    <t xml:space="preserve">PE186</t>
  </si>
  <si>
    <t xml:space="preserve">Einhell 3413266 Kosiarka, 18 V, Czarny/Czerwony, ‎121 x 44 x 98 cm; 10.1 kg bez akumulatora i ładowarki</t>
  </si>
  <si>
    <t xml:space="preserve">B085YV9J4F</t>
  </si>
  <si>
    <t xml:space="preserve">4006825647686</t>
  </si>
  <si>
    <t xml:space="preserve">Einhell GC-KS 2540</t>
  </si>
  <si>
    <t xml:space="preserve">B07QHBK7DB</t>
  </si>
  <si>
    <t xml:space="preserve">4006825638233</t>
  </si>
  <si>
    <t xml:space="preserve">Einhell Akumulatorowe nożyce do żywopłotu GE-CH 36/61 Li-Solo Power X-Change (36 V, 61 cm długość cięcia, 26 mm rozstaw zębów, z walizką, bez akumulatora)</t>
  </si>
  <si>
    <t xml:space="preserve">B09ZVFBFNT</t>
  </si>
  <si>
    <t xml:space="preserve">4006825662382</t>
  </si>
  <si>
    <t xml:space="preserve">Einhell Akumulatorowa piła uniwersalna TE-AP 18/26 Li-Solo Power X-Change (18V, wysokość podnoszenia 26 mm, głębokość cięcia 18 cm w drewnie, w tym ostrze, bez akumulatora i ładowarki)</t>
  </si>
  <si>
    <t xml:space="preserve">B0B4S8QZ8K</t>
  </si>
  <si>
    <t xml:space="preserve">4006825660012</t>
  </si>
  <si>
    <t xml:space="preserve">Einhell Młot udarowy TC-RH 1600 (młot udarowy 4-funkcyjny, 1600 W, częstotliwość uderzeń 3900 min-1, siła uderzenia 4 J, SDS-Plus, blokada uderzeń i udarów, w kuferku) Młod udarowy</t>
  </si>
  <si>
    <t xml:space="preserve">B00IYEEXUC</t>
  </si>
  <si>
    <t xml:space="preserve">4006825593280</t>
  </si>
  <si>
    <t xml:space="preserve">Kosiarka elektryczna Einhell GC-EM 1032 (1000 W, zalecana do trawników o powierzchni do 300 m², 3-stopniowa regulacja wysokości koszenia, składany uchwyt prowadzący, kosz na trawę o pojemności 30 l)</t>
  </si>
  <si>
    <t xml:space="preserve">B0853SGPMB</t>
  </si>
  <si>
    <t xml:space="preserve">4006825646498</t>
  </si>
  <si>
    <t xml:space="preserve">Einhell 4430870 Szlifierka Kątowa, 2350 W, 230 V, Czarny/Czerwony, 57 x 32 x 13 cm; 6.4 kg TE-AG 230</t>
  </si>
  <si>
    <t xml:space="preserve">B00BLZXTP6</t>
  </si>
  <si>
    <t xml:space="preserve">4006825577235</t>
  </si>
  <si>
    <t xml:space="preserve">Einhell TE-CN 18 Li Solo Akku-Tacker</t>
  </si>
  <si>
    <t xml:space="preserve">B08W8LDK9C</t>
  </si>
  <si>
    <t xml:space="preserve">4006825653786</t>
  </si>
  <si>
    <t xml:space="preserve">Einhell TC-VC 1820 SA Nass-Trockensauger</t>
  </si>
  <si>
    <t xml:space="preserve">B07CM5VWSF</t>
  </si>
  <si>
    <t xml:space="preserve">4006825629781</t>
  </si>
  <si>
    <t xml:space="preserve">Einhell GE-SP 18 Li-Solo Power X-Change bezprzewodowa pompa spustowa czystej wody (Li-Ion 18V, przepływ 5000 L/h, maks. głębokość zanurzenia 4 m, elastyczna obudowa baterii, bez akumulatora i Solo: Bez baterii i ładowarki</t>
  </si>
  <si>
    <t xml:space="preserve">B08WHZYYDK</t>
  </si>
  <si>
    <t xml:space="preserve">4006825651379</t>
  </si>
  <si>
    <t xml:space="preserve">Einhell Akumulatorowa ręczna piła tarczowa TC-HS 18 Li-Solo (litowo-jonowa, 18 V, Ø 150 x 10 mm, maks. głębokość cięcia 48 mm, regulacja bez użycia narzędzi, bez akumulatora i ładowarki)</t>
  </si>
  <si>
    <t xml:space="preserve">B08WLRL14B</t>
  </si>
  <si>
    <t xml:space="preserve">4006825654738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4170682 Pompa Zanurzeniowa, 780 W, 230 V, Czarny/Czerwony Pompa do wody brudnej</t>
  </si>
  <si>
    <t xml:space="preserve">B00B18KAEG</t>
  </si>
  <si>
    <t xml:space="preserve">4006825587210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Einhell Te-Cd 18 Li E Solo Wkrętarka, Czarny/Czerwony, ‎22 x 9 x 22 cm; 1.14 kg 47 Nm/bez akumulatora</t>
  </si>
  <si>
    <t xml:space="preserve">B07488YBJ4</t>
  </si>
  <si>
    <t xml:space="preserve">4006825617740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2093173 Polerka Samochodowa 90 V, Czerwono/Biały, Średnica 240 mm</t>
  </si>
  <si>
    <t xml:space="preserve">B01JGHLTRK</t>
  </si>
  <si>
    <t xml:space="preserve">4006825614145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094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62856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3330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7714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11332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62856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48564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8190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6667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7524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618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41904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380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380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74268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Akumulatorowa+kosiarka+GP-CM+36%2F450+Kit+Power+X-Change+%2836+V%2C+szeroko&#347;&#263;+ci&#281;cia+38+cm%2C+450+m&#178;%2C+bezszczotkowa%2C+funkcja+mulczowania%2C+worek+45+l%2C+w+zestawie+2+akumulatory+4%2C0+Ah+%2B+podw&#243;jna+W+zestawie+" TargetMode="External"/><Relationship Id="rId2" Type="http://schemas.openxmlformats.org/officeDocument/2006/relationships/hyperlink" Target="https://www.google.pl/search?q=B0C664YF3L" TargetMode="External"/><Relationship Id="rId3" Type="http://schemas.openxmlformats.org/officeDocument/2006/relationships/hyperlink" Target="https://www.google.pl/search?q=Einhell+3413266+Kosiarka%2C+18+V%2C+Czarny%2FCzerwony%2C+&#8206;121+x+44+x+98+cm%3B+10.1+kg+bez+akumulatora+i+&#322;adowarki" TargetMode="External"/><Relationship Id="rId4" Type="http://schemas.openxmlformats.org/officeDocument/2006/relationships/hyperlink" Target="https://www.google.pl/search?q=B085YV9J4F" TargetMode="External"/><Relationship Id="rId5" Type="http://schemas.openxmlformats.org/officeDocument/2006/relationships/hyperlink" Target="https://www.google.pl/search?q=Einhell+GC-KS+2540" TargetMode="External"/><Relationship Id="rId6" Type="http://schemas.openxmlformats.org/officeDocument/2006/relationships/hyperlink" Target="https://www.google.pl/search?q=B07QHBK7DB" TargetMode="External"/><Relationship Id="rId7" Type="http://schemas.openxmlformats.org/officeDocument/2006/relationships/hyperlink" Target="https://www.google.pl/search?q=Einhell+Akumulatorowe+no&#380;yce+do+&#380;ywop&#322;otu+GE-CH+36%2F61+Li-Solo+Power+X-Change+%2836+V%2C+61+cm+d&#322;ugo&#347;&#263;+ci&#281;cia%2C+26+mm+rozstaw+z&#281;b&#243;w%2C+z+walizk&#261;%2C+bez+akumulatora%29" TargetMode="External"/><Relationship Id="rId8" Type="http://schemas.openxmlformats.org/officeDocument/2006/relationships/hyperlink" Target="https://www.google.pl/search?q=B09ZVFBFNT" TargetMode="External"/><Relationship Id="rId9" Type="http://schemas.openxmlformats.org/officeDocument/2006/relationships/hyperlink" Target="https://www.google.pl/search?q=Einhell+Akumulatorowa+pi&#322;a+uniwersalna+TE-AP+18%2F26+Li-Solo+Power+X-Change+%2818V%2C+wysoko&#347;&#263;+podnoszenia+26+mm%2C+g&#322;&#281;boko&#347;&#263;+ci&#281;cia+18+cm+w+drewnie%2C+w+tym+ostrze%2C+bez+akumulatora+i+&#322;adowarki%29" TargetMode="External"/><Relationship Id="rId10" Type="http://schemas.openxmlformats.org/officeDocument/2006/relationships/hyperlink" Target="https://www.google.pl/search?q=B0B4S8QZ8K" TargetMode="External"/><Relationship Id="rId11" Type="http://schemas.openxmlformats.org/officeDocument/2006/relationships/hyperlink" Target="https://www.google.pl/search?q=Einhell+M&#322;ot+udarowy+TC-RH+1600+%28m&#322;ot+udarowy+4-funkcyjny%2C+1600+W%2C+cz&#281;stotliwo&#347;&#263;+uderze&#324;+3900+min-1%2C+si&#322;a+uderzenia+4+J%2C+SDS-Plus%2C+blokada+uderze&#324;+i+udar&#243;w%2C+w+kuferku%29+M&#322;od+udarowy" TargetMode="External"/><Relationship Id="rId12" Type="http://schemas.openxmlformats.org/officeDocument/2006/relationships/hyperlink" Target="https://www.google.pl/search?q=B00IYEEXUC" TargetMode="External"/><Relationship Id="rId13" Type="http://schemas.openxmlformats.org/officeDocument/2006/relationships/hyperlink" Target="https://www.google.pl/search?q=Kosiarka+elektryczna+Einhell+GC-EM+1032+%281000+W%2C+zalecana+do+trawnik&#243;w+o+powierzchni+do+300+m&#178;%2C+3-stopniowa+regulacja+wysoko&#347;ci+koszenia%2C+sk&#322;adany+uchwyt+prowadz&#261;cy%2C+kosz+na+traw&#281;+o+pojemno&#347;ci+30+l%29" TargetMode="External"/><Relationship Id="rId14" Type="http://schemas.openxmlformats.org/officeDocument/2006/relationships/hyperlink" Target="https://www.google.pl/search?q=B0853SGPMB" TargetMode="External"/><Relationship Id="rId15" Type="http://schemas.openxmlformats.org/officeDocument/2006/relationships/hyperlink" Target="https://www.google.pl/search?q=Einhell+4430870+Szlifierka+K&#261;towa%2C+2350+W%2C+230+V%2C+Czarny%2FCzerwony%2C+57+x+32+x+13+cm%3B+6.4+kg+TE-AG+230" TargetMode="External"/><Relationship Id="rId16" Type="http://schemas.openxmlformats.org/officeDocument/2006/relationships/hyperlink" Target="https://www.google.pl/search?q=B00BLZXTP6" TargetMode="External"/><Relationship Id="rId17" Type="http://schemas.openxmlformats.org/officeDocument/2006/relationships/hyperlink" Target="https://www.google.pl/search?q=Einhell+TE-CN+18+Li+Solo+Akku-Tacker" TargetMode="External"/><Relationship Id="rId18" Type="http://schemas.openxmlformats.org/officeDocument/2006/relationships/hyperlink" Target="https://www.google.pl/search?q=B08W8LDK9C" TargetMode="External"/><Relationship Id="rId19" Type="http://schemas.openxmlformats.org/officeDocument/2006/relationships/hyperlink" Target="https://www.google.pl/search?q=Einhell+TC-VC+1820+SA+Nass-Trockensauger" TargetMode="External"/><Relationship Id="rId20" Type="http://schemas.openxmlformats.org/officeDocument/2006/relationships/hyperlink" Target="https://www.google.pl/search?q=B07CM5VWSF" TargetMode="External"/><Relationship Id="rId21" Type="http://schemas.openxmlformats.org/officeDocument/2006/relationships/hyperlink" Target="https://www.google.pl/search?q=Einhell+GE-SP+18+Li-Solo+Power+X-Change+bezprzewodowa+pompa+spustowa+czystej+wody+%28Li-Ion+18V%2C+przep&#322;yw+5000+L%2Fh%2C+maks.+g&#322;&#281;boko&#347;&#263;+zanurzenia+4+m%2C+elastyczna+obudowa+baterii%2C+bez+akumulatora+i+Solo%3A+Bez+baterii+" TargetMode="External"/><Relationship Id="rId22" Type="http://schemas.openxmlformats.org/officeDocument/2006/relationships/hyperlink" Target="https://www.google.pl/search?q=B08WHZYYDK" TargetMode="External"/><Relationship Id="rId23" Type="http://schemas.openxmlformats.org/officeDocument/2006/relationships/hyperlink" Target="https://www.google.pl/search?q=Einhell+Akumulatorowa+r&#281;czna+pi&#322;a+tarczowa+TC-HS+18+Li-Solo+%28litowo-jonowa%2C+18+V%2C+&#216;+150+x+10+mm%2C+maks.+g&#322;&#281;boko&#347;&#263;+ci&#281;cia+48+mm%2C+regulacja+bez+u&#380;ycia+narz&#281;dzi%2C+bez+akumulatora+i+&#322;adowarki%29" TargetMode="External"/><Relationship Id="rId24" Type="http://schemas.openxmlformats.org/officeDocument/2006/relationships/hyperlink" Target="https://www.google.pl/search?q=B08WLRL14B" TargetMode="External"/><Relationship Id="rId25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6" Type="http://schemas.openxmlformats.org/officeDocument/2006/relationships/hyperlink" Target="https://www.google.pl/search?q=B01NCZCKHX" TargetMode="External"/><Relationship Id="rId27" Type="http://schemas.openxmlformats.org/officeDocument/2006/relationships/hyperlink" Target="https://www.google.pl/search?q=Einhell+4170682+Pompa+Zanurzeniowa%2C+780+W%2C+230+V%2C+Czarny%2FCzerwony+Pompa+do+wody+brudnej" TargetMode="External"/><Relationship Id="rId28" Type="http://schemas.openxmlformats.org/officeDocument/2006/relationships/hyperlink" Target="https://www.google.pl/search?q=B00B18KAEG" TargetMode="External"/><Relationship Id="rId29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0" Type="http://schemas.openxmlformats.org/officeDocument/2006/relationships/hyperlink" Target="https://www.google.pl/search?q=B00HEF4XR0" TargetMode="External"/><Relationship Id="rId31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32" Type="http://schemas.openxmlformats.org/officeDocument/2006/relationships/hyperlink" Target="https://www.google.pl/search?q=B00SWDG056" TargetMode="External"/><Relationship Id="rId33" Type="http://schemas.openxmlformats.org/officeDocument/2006/relationships/hyperlink" Target="https://www.google.pl/search?q=Einhell+Te-Cd+18+Li+E+Solo+Wkr&#281;tarka%2C+Czarny%2FCzerwony%2C+&#8206;22+x+9+x+22+cm%3B+1.14+kg+47+Nm%2Fbez+akumulatora" TargetMode="External"/><Relationship Id="rId34" Type="http://schemas.openxmlformats.org/officeDocument/2006/relationships/hyperlink" Target="https://www.google.pl/search?q=B07488YBJ4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Einhell+2093173+Polerka+Samochodowa+90+V%2C+Czerwono%2FBia&#322;y%2C+&#346;rednica+240+mm" TargetMode="External"/><Relationship Id="rId38" Type="http://schemas.openxmlformats.org/officeDocument/2006/relationships/hyperlink" Target="https://www.google.pl/search?q=B01JGHLTRK" TargetMode="External"/><Relationship Id="rId39" Type="http://schemas.openxmlformats.org/officeDocument/2006/relationships/hyperlink" Target="https://www.google.pl/search?q=Einhell+4511516+Akumulator%2C+18+V%2C+Czarny%2FCzerwony%2C+12.5+x+7.4+x+5.1+cm%3B+460+g%2C+1+Sztuka" TargetMode="External"/><Relationship Id="rId40" Type="http://schemas.openxmlformats.org/officeDocument/2006/relationships/hyperlink" Target="https://www.google.pl/search?q=B0873MWC6Q" TargetMode="External"/><Relationship Id="rId41" Type="http://schemas.openxmlformats.org/officeDocument/2006/relationships/hyperlink" Target="https://www.google.pl/search?q=Einhell+4511516+Akumulator%2C+18+V%2C+Czarny%2FCzerwony%2C+12.5+x+7.4+x+5.1+cm%3B+460+g%2C+1+Sztuka" TargetMode="External"/><Relationship Id="rId42" Type="http://schemas.openxmlformats.org/officeDocument/2006/relationships/hyperlink" Target="https://www.google.pl/search?q=B0873MWC6Q" TargetMode="External"/><Relationship Id="rId43" Type="http://schemas.openxmlformats.org/officeDocument/2006/relationships/hyperlink" Target="https://www.google.pl/search?q=Einhell+4512011+&#321;adowarka%2C+240+V%2C+Czarny%2FCzerwony%2C+&#8206;18+x+7+x+17+cm%3B+460+g" TargetMode="External"/><Relationship Id="rId44" Type="http://schemas.openxmlformats.org/officeDocument/2006/relationships/hyperlink" Target="https://www.google.pl/search?q=B00HT9591U" TargetMode="External"/><Relationship Id="rId4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14.17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744.1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13.7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36.1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48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34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2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1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83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79.75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02.1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95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7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57.1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35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22.4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16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89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63.18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63.18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49.5" hidden="false" customHeight="true" outlineLevel="0" collapsed="false">
      <c r="B23" s="1" t="n">
        <v>115</v>
      </c>
      <c r="C23" s="1" t="n">
        <v>1</v>
      </c>
      <c r="D23" s="3" t="s">
        <v>68</v>
      </c>
      <c r="E23" s="4" t="s">
        <v>69</v>
      </c>
      <c r="F23" s="5" t="s">
        <v>70</v>
      </c>
      <c r="G23" s="1" t="s">
        <v>10</v>
      </c>
    </row>
    <row r="24" customFormat="false" ht="30" hidden="false" customHeight="true" outlineLevel="0" collapsed="false">
      <c r="A24" s="1" t="s">
        <v>71</v>
      </c>
      <c r="B24" s="1" t="n">
        <f aca="false">SUM(B2:B23)</f>
        <v>8779.07</v>
      </c>
    </row>
  </sheetData>
  <hyperlinks>
    <hyperlink ref="D2" r:id="rId1" display="Einhell Akumulatorowa kosiarka GP-CM 36/450 Kit Power X-Change (36 V, szerokość cięcia 38 cm, 450 m², bezszczotkowa, funkcja mulczowania, worek 45 l, w zestawie 2 akumulatory 4,0 Ah + podwójna W zestawie 2 x akumulatory 4,0 Ah i podwójna ładowarka"/>
    <hyperlink ref="E2" r:id="rId2" display="B0C664YF3L"/>
    <hyperlink ref="D3" r:id="rId3" display="Einhell 3413266 Kosiarka, 18 V, Czarny/Czerwony, ‎121 x 44 x 98 cm; 10.1 kg bez akumulatora i ładowarki"/>
    <hyperlink ref="E3" r:id="rId4" display="B085YV9J4F"/>
    <hyperlink ref="D4" r:id="rId5" display="Einhell GC-KS 2540"/>
    <hyperlink ref="E4" r:id="rId6" display="B07QHBK7DB"/>
    <hyperlink ref="D5" r:id="rId7" display="Einhell Akumulatorowe nożyce do żywopłotu GE-CH 36/61 Li-Solo Power X-Change (36 V, 61 cm długość cięcia, 26 mm rozstaw zębów, z walizką, bez akumulatora)"/>
    <hyperlink ref="E5" r:id="rId8" display="B09ZVFBFNT"/>
    <hyperlink ref="D6" r:id="rId9" display="Einhell Akumulatorowa piła uniwersalna TE-AP 18/26 Li-Solo Power X-Change (18V, wysokość podnoszenia 26 mm, głębokość cięcia 18 cm w drewnie, w tym ostrze, bez akumulatora i ładowarki)"/>
    <hyperlink ref="E6" r:id="rId10" display="B0B4S8QZ8K"/>
    <hyperlink ref="D7" r:id="rId11" display="Einhell Młot udarowy TC-RH 1600 (młot udarowy 4-funkcyjny, 1600 W, częstotliwość uderzeń 3900 min-1, siła uderzenia 4 J, SDS-Plus, blokada uderzeń i udarów, w kuferku) Młod udarowy"/>
    <hyperlink ref="E7" r:id="rId12" display="B00IYEEXUC"/>
    <hyperlink ref="D8" r:id="rId13" display="Kosiarka elektryczna Einhell GC-EM 1032 (1000 W, zalecana do trawników o powierzchni do 300 m², 3-stopniowa regulacja wysokości koszenia, składany uchwyt prowadzący, kosz na trawę o pojemności 30 l)"/>
    <hyperlink ref="E8" r:id="rId14" display="B0853SGPMB"/>
    <hyperlink ref="D9" r:id="rId15" display="Einhell 4430870 Szlifierka Kątowa, 2350 W, 230 V, Czarny/Czerwony, 57 x 32 x 13 cm; 6.4 kg TE-AG 230"/>
    <hyperlink ref="E9" r:id="rId16" display="B00BLZXTP6"/>
    <hyperlink ref="D10" r:id="rId17" display="Einhell TE-CN 18 Li Solo Akku-Tacker"/>
    <hyperlink ref="E10" r:id="rId18" display="B08W8LDK9C"/>
    <hyperlink ref="D11" r:id="rId19" display="Einhell TC-VC 1820 SA Nass-Trockensauger"/>
    <hyperlink ref="E11" r:id="rId20" display="B07CM5VWSF"/>
    <hyperlink ref="D12" r:id="rId21" display="Einhell GE-SP 18 Li-Solo Power X-Change bezprzewodowa pompa spustowa czystej wody (Li-Ion 18V, przepływ 5000 L/h, maks. głębokość zanurzenia 4 m, elastyczna obudowa baterii, bez akumulatora i Solo: Bez baterii i ładowarki"/>
    <hyperlink ref="E12" r:id="rId22" display="B08WHZYYDK"/>
    <hyperlink ref="D13" r:id="rId23" display="Einhell Akumulatorowa ręczna piła tarczowa TC-HS 18 Li-Solo (litowo-jonowa, 18 V, Ø 150 x 10 mm, maks. głębokość cięcia 48 mm, regulacja bez użycia narzędzi, bez akumulatora i ładowarki)"/>
    <hyperlink ref="E13" r:id="rId24" display="B08WLRL14B"/>
    <hyperlink ref="D14" r:id="rId25" display="Oryginalny Einhell akumulator systemowy Power X-Change Plus (akumulator litowo-jonowy, 18 V, 5,2 Ah, pasujący do wszystkich urządzeń Power X-Change)"/>
    <hyperlink ref="E14" r:id="rId26" display="B01NCZCKHX"/>
    <hyperlink ref="D15" r:id="rId27" display="Einhell 4170682 Pompa Zanurzeniowa, 780 W, 230 V, Czarny/Czerwony Pompa do wody brudnej"/>
    <hyperlink ref="E15" r:id="rId28" display="B00B18KAEG"/>
    <hyperlink ref="D16" r:id="rId29" display="Einhell Podkaszarka akumulatorowa GE-CT 18 Li-Solo Power X-Change (Li-ion, 18 V, szerokość cięcia 24 cm, 8500 obr./min, obrotowa i odchylana głowica silnika, Flowerguard, bez akumulatora i ładowarki)"/>
    <hyperlink ref="E16" r:id="rId30" display="B00HEF4XR0"/>
    <hyperlink ref="D17" r:id="rId31" display="Einhell Akumulatorowa szlifierka kątowa TE-AG 18/115 Li-Solo Power X-Change (18 V, 115 mm śr. tarczy, 28 mm gł. cięcia, łagodny rozruch, bez tarczy tnącej, bez akumulatora) Bez akumulatora i ładowarki"/>
    <hyperlink ref="E17" r:id="rId32" display="B00SWDG056"/>
    <hyperlink ref="D18" r:id="rId33" display="Einhell Te-Cd 18 Li E Solo Wkrętarka, Czarny/Czerwony, ‎22 x 9 x 22 cm; 1.14 kg 47 Nm/bez akumulatora"/>
    <hyperlink ref="E18" r:id="rId34" display="B07488YBJ4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Einhell 2093173 Polerka Samochodowa 90 V, Czerwono/Biały, Średnica 240 mm"/>
    <hyperlink ref="E20" r:id="rId38" display="B01JGHLTRK"/>
    <hyperlink ref="D21" r:id="rId39" display="Einhell 4511516 Akumulator, 18 V, Czarny/Czerwony, 12.5 x 7.4 x 5.1 cm; 460 g, 1 Sztuka"/>
    <hyperlink ref="E21" r:id="rId40" display="B0873MWC6Q"/>
    <hyperlink ref="D22" r:id="rId41" display="Einhell 4511516 Akumulator, 18 V, Czarny/Czerwony, 12.5 x 7.4 x 5.1 cm; 460 g, 1 Sztuka"/>
    <hyperlink ref="E22" r:id="rId42" display="B0873MWC6Q"/>
    <hyperlink ref="D23" r:id="rId43" display="Einhell 4512011 Ładowarka, 240 V, Czarny/Czerwony, ‎18 x 7 x 17 cm; 460 g"/>
    <hyperlink ref="E23" r:id="rId44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1:10:39Z</dcterms:created>
  <dc:creator>Unknown Creator</dc:creator>
  <dc:description/>
  <dc:language>en-US</dc:language>
  <cp:lastModifiedBy>User</cp:lastModifiedBy>
  <dcterms:modified xsi:type="dcterms:W3CDTF">2024-09-26T12:30:4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