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Kosiarka Akumulatorowa, Czerwony/Czarny, 36 cm</t>
  </si>
  <si>
    <t xml:space="preserve">B0BRXJW1BB</t>
  </si>
  <si>
    <t xml:space="preserve">4006825669114</t>
  </si>
  <si>
    <t xml:space="preserve">PE190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GC-KS 2540</t>
  </si>
  <si>
    <t xml:space="preserve">B07QHBK7DB</t>
  </si>
  <si>
    <t xml:space="preserve">400682563823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E-GP 9041 E pompa ogrodowa, moc 900 W, maks. wydajność 4100 l/h, ciśnienie tłoczenia 4,8 bara, przyłącza ze stali nierdzewnej, z zaworem zwrotnym GE-GP 9041 E</t>
  </si>
  <si>
    <t xml:space="preserve">B00BLZXMC6</t>
  </si>
  <si>
    <t xml:space="preserve">4006825587272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Einhell Szlifierka mimośrodowa na sprężone powietrze TC-PE 150 (średnica talerza szlifierskiego), płynna dźwignia regulacyjna, w zestawie 6 papierów ściernych, złączka wtykowa, klucz napinający)</t>
  </si>
  <si>
    <t xml:space="preserve">B07T9M7MYV</t>
  </si>
  <si>
    <t xml:space="preserve">400682564003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15 (500 W, prędkość obrotowa 12000 min-1, średnica tarczy 115 mm, ochrona tarczy, blokada wrzeciona, płaska aluminiowa głowica przekładni) 115 mm/500 W</t>
  </si>
  <si>
    <t xml:space="preserve">B00TFZFWAY</t>
  </si>
  <si>
    <t xml:space="preserve">400682560327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71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76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23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Kosiarka+Akumulatorowa%2C+Czerwony%2FCzarny%2C+36+cm" TargetMode="External"/><Relationship Id="rId2" Type="http://schemas.openxmlformats.org/officeDocument/2006/relationships/hyperlink" Target="https://www.google.pl/search?q=B0BRXJW1BB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10" Type="http://schemas.openxmlformats.org/officeDocument/2006/relationships/hyperlink" Target="https://www.google.pl/search?q=B00U9ZN5RG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4" Type="http://schemas.openxmlformats.org/officeDocument/2006/relationships/hyperlink" Target="https://www.google.pl/search?q=B09ZVFBFNT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GE-GP+9041&#160;E+pompa+ogrodowa%2C+moc+900&#160;W%2C+maks.+wydajno&#347;&#263;+4100&#160;l%2Fh%2C+ci&#347;nienie+t&#322;oczenia+4%2C8&#160;bara%2C+przy&#322;&#261;cza+ze+stali+nierdzewnej%2C+z+zaworem+zwrotnym+GE-GP+9041+E" TargetMode="External"/><Relationship Id="rId18" Type="http://schemas.openxmlformats.org/officeDocument/2006/relationships/hyperlink" Target="https://www.google.pl/search?q=B00BLZXMC6" TargetMode="External"/><Relationship Id="rId19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20" Type="http://schemas.openxmlformats.org/officeDocument/2006/relationships/hyperlink" Target="https://www.google.pl/search?q=B01N7G1CH7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24" Type="http://schemas.openxmlformats.org/officeDocument/2006/relationships/hyperlink" Target="https://www.google.pl/search?q=B08G1STP18" TargetMode="External"/><Relationship Id="rId25" Type="http://schemas.openxmlformats.org/officeDocument/2006/relationships/hyperlink" Target="https://www.google.pl/search?q=Einhell+Szlifierka+mimo&#347;rodowa+na+spr&#281;&#380;one+powietrze+TC-PE+150+%28&#347;rednica+talerza+szlifierskiego%29%2C+p&#322;ynna+d&#378;wignia+regulacyjna%2C+w+zestawie+6+papier&#243;w+&#347;ciernych%2C+z&#322;&#261;czka+wtykowa%2C+klucz+napinaj&#261;cy%29" TargetMode="External"/><Relationship Id="rId26" Type="http://schemas.openxmlformats.org/officeDocument/2006/relationships/hyperlink" Target="https://www.google.pl/search?q=B07T9M7MYV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Electronica+TC+JS+80%2F1+wyrzynarka%2C+moc+550+W%2C+kolor+czerwony+Schnitttiefe+80+mm" TargetMode="External"/><Relationship Id="rId36" Type="http://schemas.openxmlformats.org/officeDocument/2006/relationships/hyperlink" Target="https://www.google.pl/search?q=B0761TZ476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Szlifierka+k&#261;towa+TC-AG+115+%28500+W%2C+pr&#281;dko&#347;&#263;+obrotowa+12000+min-1%2C+&#347;rednica+tarczy+115+mm%2C+ochrona+tarczy%2C+blokada+wrzeciona%2C+p&#322;aska+aluminiowa+g&#322;owica+przek&#322;adni%29+115+mm%2F500+W" TargetMode="External"/><Relationship Id="rId42" Type="http://schemas.openxmlformats.org/officeDocument/2006/relationships/hyperlink" Target="https://www.google.pl/search?q=B00TFZFWAY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0.5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6.1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0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97.91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5.4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1535.02</v>
      </c>
    </row>
  </sheetData>
  <hyperlinks>
    <hyperlink ref="D2" r:id="rId1" display="Einhell Rasarro Kosiarka Akumulatorowa, Czerwony/Czarny, 36 cm"/>
    <hyperlink ref="E2" r:id="rId2" display="B0BRXJW1BB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3425230 GE-WS 18/150 Li-Solo cordless sprayer 17l / 4,4kg - no battery included"/>
    <hyperlink ref="E5" r:id="rId8" display="B08W8LZ3SQ"/>
    <hyperlink ref="D6" r:id="rId9" display="Einhell Młot udarowo-obrotowy TE-RH 38 E (1050 W, 9 J, wydajność wiercenia Ø 38 mm, uchwyt SDS-Max, metalowy ogranicznik głębokości, tłumienie wibrracji ze wskaźnikiem docisku, walizka)"/>
    <hyperlink ref="E6" r:id="rId10" display="B00U9ZN5RG"/>
    <hyperlink ref="D7" r:id="rId11" display="Einhell GC-KS 2540"/>
    <hyperlink ref="E7" r:id="rId12" display="B07QHBK7DB"/>
    <hyperlink ref="D8" r:id="rId13" display="Einhell Akumulatorowe nożyce do żywopłotu GE-CH 36/61 Li-Solo Power X-Change (36 V, 61 cm długość cięcia, 26 mm rozstaw zębów, z walizką, bez akumulatora)"/>
    <hyperlink ref="E8" r:id="rId14" display="B09ZVFBFNT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GE-GP 9041 E pompa ogrodowa, moc 900 W, maks. wydajność 4100 l/h, ciśnienie tłoczenia 4,8 bara, przyłącza ze stali nierdzewnej, z zaworem zwrotnym GE-GP 9041 E"/>
    <hyperlink ref="E10" r:id="rId18" display="B00BLZXMC6"/>
    <hyperlink ref="D11" r:id="rId19" display="Einhell TC-VC 1930 S odkurzacz warsztatowy do pracy na mokro i na sucho (1500 W, 30 l, pojemnik ze stali szlachetnej, szeroka gama akcesoriów) Nass-Trockensauger"/>
    <hyperlink ref="E11" r:id="rId20" display="B01N7G1CH7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Wkrętak szlifierski Einhell TC-BG 150 (moc 150 W, do małych i dużych napraw, korekcji kształtu i polerowania, sprzedawana z szlifierką zgrubną i szlifierką szlifierską K36/K60) Nouveauté - 150W - Meule 150mm"/>
    <hyperlink ref="E13" r:id="rId24" display="B08G1STP18"/>
    <hyperlink ref="D14" r:id="rId25" display="Einhell Szlifierka mimośrodowa na sprężone powietrze TC-PE 150 (średnica talerza szlifierskiego), płynna dźwignia regulacyjna, w zestawie 6 papierów ściernych, złączka wtykowa, klucz napinający)"/>
    <hyperlink ref="E14" r:id="rId26" display="B07T9M7MYV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Electronica TC JS 80/1 wyrzynarka, moc 550 W, kolor czerwony Schnitttiefe 80 mm"/>
    <hyperlink ref="E19" r:id="rId36" display="B0761TZ476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Szlifierka kątowa TC-AG 115 (500 W, prędkość obrotowa 12000 min-1, średnica tarczy 115 mm, ochrona tarczy, blokada wrzeciona, płaska aluminiowa głowica przekładni) 115 mm/500 W"/>
    <hyperlink ref="E22" r:id="rId42" display="B00TFZFWAY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2:08Z</dcterms:created>
  <dc:creator>Unknown Creator</dc:creator>
  <dc:description/>
  <dc:language>en-US</dc:language>
  <cp:lastModifiedBy>User</cp:lastModifiedBy>
  <dcterms:modified xsi:type="dcterms:W3CDTF">2024-09-26T12:34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