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95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GC-KS 2540</t>
  </si>
  <si>
    <t xml:space="preserve">B07QHBK7DB</t>
  </si>
  <si>
    <t xml:space="preserve">4006825638233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MG 135 E Narzędzia do Szlifowania i Grawerowania, Czarny/Czerwony, 189 Elementów</t>
  </si>
  <si>
    <t xml:space="preserve">B00BLZXR5S</t>
  </si>
  <si>
    <t xml:space="preserve">4006825585315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90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3275+Bezprzewodowa+Kosiarka+do+Trawy%2C+Czarny%2FCzerwony%2C+41+cm" TargetMode="External"/><Relationship Id="rId4" Type="http://schemas.openxmlformats.org/officeDocument/2006/relationships/hyperlink" Target="https://www.google.pl/search?q=B08WHZHHCT" TargetMode="External"/><Relationship Id="rId5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6" Type="http://schemas.openxmlformats.org/officeDocument/2006/relationships/hyperlink" Target="https://www.google.pl/search?q=B09ZVDRB3V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4" Type="http://schemas.openxmlformats.org/officeDocument/2006/relationships/hyperlink" Target="https://www.google.pl/search?q=B082817JXH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8" Type="http://schemas.openxmlformats.org/officeDocument/2006/relationships/hyperlink" Target="https://www.google.pl/search?q=B07998XR8M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C-MG+135+E+Narz&#281;dzia+do+Szlifowania+i+Grawerowania%2C+Czarny%2FCzerwony%2C+189+Element&#243;w" TargetMode="External"/><Relationship Id="rId36" Type="http://schemas.openxmlformats.org/officeDocument/2006/relationships/hyperlink" Target="https://www.google.pl/search?q=B00BLZXR5S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0" Type="http://schemas.openxmlformats.org/officeDocument/2006/relationships/hyperlink" Target="https://www.google.pl/search?q=B00TFZFVY6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2.6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8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4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9943.8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3275 Bezprzewodowa Kosiarka do Trawy, Czarny/Czerwony, 41 cm"/>
    <hyperlink ref="E3" r:id="rId4" display="B08WHZHHCT"/>
    <hyperlink ref="D4" r:id="rId5" display="Einhell Młot udarowy TE-RH 950 5F (950 W, 2-biegowa przekładnia, udarność 3 J, mocowanie SDS-plus, moc wiercenia 28 mm w betonie, ogranicznik głębokości wiercenia, dostarczany w walizce)"/>
    <hyperlink ref="E4" r:id="rId6" display="B09ZVDRB3V"/>
    <hyperlink ref="D5" r:id="rId7" display="Einhell GC-KS 2540"/>
    <hyperlink ref="E5" r:id="rId8" display="B07QHBK7DB"/>
    <hyperlink ref="D6" r:id="rId9" display="Einhell 3400150 Kosiarka, 1500 W, 240 V, Wielokolorowy, 72 x 36 cm Elektryczne"/>
    <hyperlink ref="E6" r:id="rId10" display="B00T38HNQ4"/>
    <hyperlink ref="D7" r:id="rId11" display="Einhell 3410960 Nożyce do Żywopłotu 36 V, Czerwony/Czarny, 720 mm Długość cięcia: 65 cm"/>
    <hyperlink ref="E7" r:id="rId12" display="B07TLF78BM"/>
    <hyperlink ref="D8" r:id="rId13" display="Einhell GC-PT 2538/1 I AS podkaszarka spalinowa (0,6 kW, nieemitujący drgań silnik dwusuwowy, Split Shaft, podwójna szpula żyłki z automatyką podawania żyłki, Quick-Start dzięki Primer + Auto Choke)"/>
    <hyperlink ref="E8" r:id="rId14" display="B082817JXH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e nożyce do trawy i krzewów GE-CG 12 Li WT (jony Litihum, 12 V, 1,5 Ah, beznarzędziowa wymiana noży do cięcia trawy i nożyc do krzewów, nóż cięty laserowo) Bez trzonka teleskopowego"/>
    <hyperlink ref="E10" r:id="rId18" display="B07998XR8M"/>
    <hyperlink ref="D11" r:id="rId19" display="Einhell 4180280 Pompa Ogrodowa, 650 W, 240 V, Czerwony/Czarny, 3,6 Bar / 3800 l/h"/>
    <hyperlink ref="E11" r:id="rId20" display="B00SY6818K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C-MG 135 E Narzędzia do Szlifowania i Grawerowania, Czarny/Czerwony, 189 Elementów"/>
    <hyperlink ref="E19" r:id="rId36" display="B00BLZXR5S"/>
    <hyperlink ref="D20" r:id="rId37" display="Einhell Te-Cd 18/2 Li Power X-Change Wiertarka Akumulatorowa, Czarny/Czerwony, 18 V Tylko bez nietoperza."/>
    <hyperlink ref="E20" r:id="rId38" display="B07XTMZPFK"/>
    <hyperlink ref="D21" r:id="rId39" display="Einhell Szlifierka mimośrodowa TC-RS 38 E (380 W, tarcza szlifierska Ø 125 mm, regulacja prędkości, worek na pył, papier ścierny na rzep) 420 W RO piaskownica"/>
    <hyperlink ref="E21" r:id="rId40" display="B00TFZFVY6"/>
    <hyperlink ref="D22" r:id="rId41" display="Einhell 4512011 Ładowarka, 240 V, Czarny/Czerwony, ‎18 x 7 x 17 cm; 460 g"/>
    <hyperlink ref="E22" r:id="rId42" display="B00HT9591U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3:24Z</dcterms:created>
  <dc:creator>Unknown Creator</dc:creator>
  <dc:description/>
  <dc:language>en-US</dc:language>
  <cp:lastModifiedBy>User</cp:lastModifiedBy>
  <dcterms:modified xsi:type="dcterms:W3CDTF">2024-09-26T12:3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