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196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Akumulatorowa kosiarka GE-CM 36/37 Li-Solo Power X-Change (36 V, 37 cm szerokości cięcia, do 400 m2, 45L Grasworek zbierający, 25-75 mm wysokość cięcia, bez akumulator) Szerokość cięcia: 37 cm</t>
  </si>
  <si>
    <t xml:space="preserve">B07L1JJVZP</t>
  </si>
  <si>
    <t xml:space="preserve">4006825635898</t>
  </si>
  <si>
    <t xml:space="preserve">Einhell GC-KS 2540</t>
  </si>
  <si>
    <t xml:space="preserve">B07QHBK7DB</t>
  </si>
  <si>
    <t xml:space="preserve">400682563823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Akumulatorowa podkaszarka GE-CT 18/28 Li TC-Solo Power X-Change (Li-Ion, 18 V, z Trimmer Cart, szerokość cięcia żyłki 28 cm, dostawa bez akumulatora i ładowarki)</t>
  </si>
  <si>
    <t xml:space="preserve">B09NQH9B43</t>
  </si>
  <si>
    <t xml:space="preserve">4006825654967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mpa Głębinowa, Czarny/Czerwony, 350 W, 8000 l/h</t>
  </si>
  <si>
    <t xml:space="preserve">B01N9EM3U4</t>
  </si>
  <si>
    <t xml:space="preserve">400682561519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Tc-Js 60/1 Wyrzynarka, Czarny/Czerwony, 60 mm</t>
  </si>
  <si>
    <t xml:space="preserve">B073HFT4BD</t>
  </si>
  <si>
    <t xml:space="preserve">400682561972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09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428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c-Dw+1000+N+Pompa+G&#322;&#281;binowa%2C+Srebrny%2C+73+x+14+x+22+cm" TargetMode="External"/><Relationship Id="rId6" Type="http://schemas.openxmlformats.org/officeDocument/2006/relationships/hyperlink" Target="https://www.google.pl/search?q=B01MTYGLBI" TargetMode="External"/><Relationship Id="rId7" Type="http://schemas.openxmlformats.org/officeDocument/2006/relationships/hyperlink" Target="https://www.google.pl/search?q=Einhell+Akumulatorowa+kosiarka+GE-CM+36%2F37+Li-Solo+Power+X-Change+%2836+V%2C+37+cm+szeroko&#347;ci+ci&#281;cia%2C+do+400+m2%2C+45L+Grasworek+zbieraj&#261;cy%2C+25-75+mm+wysoko&#347;&#263;+ci&#281;cia%2C+bez+akumulator%29+Szeroko&#347;&#263;+ci&#281;cia%3A+37+cm" TargetMode="External"/><Relationship Id="rId8" Type="http://schemas.openxmlformats.org/officeDocument/2006/relationships/hyperlink" Target="https://www.google.pl/search?q=B07L1JJVZP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4" Type="http://schemas.openxmlformats.org/officeDocument/2006/relationships/hyperlink" Target="https://www.google.pl/search?q=B07TLF78BM" TargetMode="External"/><Relationship Id="rId15" Type="http://schemas.openxmlformats.org/officeDocument/2006/relationships/hyperlink" Target="https://www.google.pl/search?q=Einhell+Akumulatorowa+podkaszarka+GE-CT+18%2F28+Li+TC-Solo+Power+X-Change+%28Li-Ion%2C+18+V%2C+z+Trimmer+Cart%2C+szeroko&#347;&#263;+ci&#281;cia+&#380;y&#322;ki+28+cm%2C+dostawa+bez+akumulatora+i+&#322;adowarki%29" TargetMode="External"/><Relationship Id="rId16" Type="http://schemas.openxmlformats.org/officeDocument/2006/relationships/hyperlink" Target="https://www.google.pl/search?q=B09NQH9B43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mpa+G&#322;&#281;binowa%2C+Czarny%2FCzerwony%2C+350+W%2C+8000+l%2Fh" TargetMode="External"/><Relationship Id="rId28" Type="http://schemas.openxmlformats.org/officeDocument/2006/relationships/hyperlink" Target="https://www.google.pl/search?q=B01N9EM3U4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2" Type="http://schemas.openxmlformats.org/officeDocument/2006/relationships/hyperlink" Target="https://www.google.pl/search?q=B07XF6X269" TargetMode="External"/><Relationship Id="rId3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4" Type="http://schemas.openxmlformats.org/officeDocument/2006/relationships/hyperlink" Target="https://www.google.pl/search?q=B01K1OAD3S" TargetMode="External"/><Relationship Id="rId35" Type="http://schemas.openxmlformats.org/officeDocument/2006/relationships/hyperlink" Target="https://www.google.pl/search?q=Einhell+Tc-Ag+Szlifierka+K&#261;towa%2C+Czarny%2FCzerwony%2C+125+mm" TargetMode="External"/><Relationship Id="rId36" Type="http://schemas.openxmlformats.org/officeDocument/2006/relationships/hyperlink" Target="https://www.google.pl/search?q=B08WQR6K5H" TargetMode="External"/><Relationship Id="rId37" Type="http://schemas.openxmlformats.org/officeDocument/2006/relationships/hyperlink" Target="https://www.google.pl/search?q=Einhell+Tc-Js+60%2F1+Wyrzynarka%2C+Czarny%2FCzerwony%2C+60+mm" TargetMode="External"/><Relationship Id="rId38" Type="http://schemas.openxmlformats.org/officeDocument/2006/relationships/hyperlink" Target="https://www.google.pl/search?q=B073HFT4BD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4" Type="http://schemas.openxmlformats.org/officeDocument/2006/relationships/hyperlink" Target="https://www.google.pl/search?q=B01AB2KRU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68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2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2.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90.5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9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59.74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9.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04.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2341.57</v>
      </c>
    </row>
  </sheetData>
  <hyperlinks>
    <hyperlink ref="D2" r:id="rId1" display="Einhell 4139130 Młot Udarowy, 240 V, Czarny/Czerwony, 1700 W"/>
    <hyperlink ref="E2" r:id="rId2" display="B07L7166VX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c-Dw 1000 N Pompa Głębinowa, Srebrny, 73 x 14 x 22 cm"/>
    <hyperlink ref="E4" r:id="rId6" display="B01MTYGLBI"/>
    <hyperlink ref="D5" r:id="rId7" display="Einhell Akumulatorowa kosiarka GE-CM 36/37 Li-Solo Power X-Change (36 V, 37 cm szerokości cięcia, do 400 m2, 45L Grasworek zbierający, 25-75 mm wysokość cięcia, bez akumulator) Szerokość cięcia: 37 cm"/>
    <hyperlink ref="E5" r:id="rId8" display="B07L1JJVZP"/>
    <hyperlink ref="D6" r:id="rId9" display="Einhell GC-KS 2540"/>
    <hyperlink ref="E6" r:id="rId10" display="B07QHBK7DB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3410960 Nożyce do Żywopłotu 36 V, Czerwony/Czarny, 720 mm Długość cięcia: 65 cm"/>
    <hyperlink ref="E8" r:id="rId14" display="B07TLF78BM"/>
    <hyperlink ref="D9" r:id="rId15" display="Einhell Akumulatorowa podkaszarka GE-CT 18/28 Li TC-Solo Power X-Change (Li-Ion, 18 V, z Trimmer Cart, szerokość cięcia żyłki 28 cm, dostawa bez akumulatora i ładowarki)"/>
    <hyperlink ref="E9" r:id="rId16" display="B09NQH9B43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TE-CS 18/150 Li - Solo Pilarka Tarczowa, Czarny/Czerwony, Ø150 mm bez akumulatora i ładowarki"/>
    <hyperlink ref="E12" r:id="rId22" display="B0853SGR52"/>
    <hyperlink ref="D13" r:id="rId23" display="Einhell Ge-Ls 18 Li-Solo Nożyce do Gałęzi, Czerwony/Czarny bez akumulatora i ładowarki"/>
    <hyperlink ref="E13" r:id="rId24" display="B08W56FL5Y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mpa Głębinowa, Czarny/Czerwony, 350 W, 8000 l/h"/>
    <hyperlink ref="E15" r:id="rId28" display="B01N9EM3U4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Uniwersalny rozsiewacz GE-US 18 Li-Solo Power X-Change (litowo-jonowy, 3,3 l, 6-stopniowa regulacja prędkości obrotowej, 8-stopniowa regulacja ilości rozrzutu, bez akumulatora i ładowarki)"/>
    <hyperlink ref="E17" r:id="rId32" display="B07XF6X269"/>
    <hyperlink ref="D18" r:id="rId33" display="Einhell Akumulatorowy odkurzacz ręczny TE-VC 18 Li-Solo Power X-Change (litowo-jonowy, pojemnik na kurz 540 ml, w tym 3 ssawki, przedłużenie, uchwyt ścienny, bez akumulatora i ładowarki)"/>
    <hyperlink ref="E18" r:id="rId34" display="B01K1OAD3S"/>
    <hyperlink ref="D19" r:id="rId35" display="Einhell Tc-Ag Szlifierka Kątowa, Czarny/Czerwony, 125 mm"/>
    <hyperlink ref="E19" r:id="rId36" display="B08WQR6K5H"/>
    <hyperlink ref="D20" r:id="rId37" display="Einhell Tc-Js 60/1 Wyrzynarka, Czarny/Czerwony, 60 mm"/>
    <hyperlink ref="E20" r:id="rId38" display="B073HFT4BD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  <hyperlink ref="D23" r:id="rId43" display="Oryginalny Einhell akumulator systemowy Power X-Change (akumulator litowo-jonowy, 18 V, 2,0 Ah, pasujący do wszystkich urządzeń Power X-Change) 8 x 6 x 12 cm; 400 g"/>
    <hyperlink ref="E23" r:id="rId4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3:41Z</dcterms:created>
  <dc:creator>Unknown Creator</dc:creator>
  <dc:description/>
  <dc:language>en-US</dc:language>
  <cp:lastModifiedBy>User</cp:lastModifiedBy>
  <dcterms:modified xsi:type="dcterms:W3CDTF">2024-09-26T12:4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