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C-PM 46/4 S Benzin Rasenmäher</t>
  </si>
  <si>
    <t xml:space="preserve">B08W57531V</t>
  </si>
  <si>
    <t xml:space="preserve">4006825655254</t>
  </si>
  <si>
    <t xml:space="preserve">PE199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Einhell GE-SA 1640 Wertykulator, Czerwony/Czarny, 1600W 230V</t>
  </si>
  <si>
    <t xml:space="preserve">B00SY6818A</t>
  </si>
  <si>
    <t xml:space="preserve">4006825595642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GC-BC 52 I AS spalinowa kosa spalinowa, wydajna podkaszarka do trawy 2 w 1 2 i kosa, silnik 2-suwowy, metalowe ostrza, szerokość cięcia 255/420 mm, szpula z podkaszarką - podkaszarka benzynowa 52 cm³ Dwusuwowy</t>
  </si>
  <si>
    <t xml:space="preserve">B01MT60LUY</t>
  </si>
  <si>
    <t xml:space="preserve">4006825617337</t>
  </si>
  <si>
    <t xml:space="preserve">Einhell Professional akumulatorowa szlifierka kątowa TP-AG 18/125 CE Q Li Power X-Change (18V, Ø 125 mm, 33 mm gł. cięcia, bezszczotkowa, ukł. elektroniczny stałej częstotl., bez tarczy i akumulatora)</t>
  </si>
  <si>
    <t xml:space="preserve">B0C6MMXVL7</t>
  </si>
  <si>
    <t xml:space="preserve">4006825668797</t>
  </si>
  <si>
    <t xml:space="preserve">Einhell Akumulatorowa podkrzesywarka GC-LC 18/20 Li T-Solo Power X-Change (litowo-jonowa, głowica silnika o nachyleniu 30°, drążek przedłużający, metalowa przekładnia, bez akumulatora i ładowarki)</t>
  </si>
  <si>
    <t xml:space="preserve">B08W9DZ5DC</t>
  </si>
  <si>
    <t xml:space="preserve">4006825652123</t>
  </si>
  <si>
    <t xml:space="preserve">Einhell Młot udarowo-obrotowy RT-RH 32 (wiercenie, wiercenie udarowe, dłutowanie z mocowaniem dłuta, pneumatyczny mechanizm udarowy, uchwyt narzędziowy SDS-plus, w zestawie 3 wiertła, dłuto młotowiertarka</t>
  </si>
  <si>
    <t xml:space="preserve">B001T0HFA8</t>
  </si>
  <si>
    <t xml:space="preserve">4006825537581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Podkaszarka akumulatorowa GE-CT 18/30 Li-Solo Power X-Change (Li-ion, 18 V, szerokość cięcia 30 cm, obrotowa i odchylana głowica silnika 90°, szpulka żyłki, bez akumulatora i ładowarki)</t>
  </si>
  <si>
    <t xml:space="preserve">B09Q961DHM</t>
  </si>
  <si>
    <t xml:space="preserve">4006825659399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Einhell 4419330 Akku-Schleif-/ Gravur-Werkzeug TE-MT 7,2 Li 1 pc(s)</t>
  </si>
  <si>
    <t xml:space="preserve">B08J4G54V8</t>
  </si>
  <si>
    <t xml:space="preserve">4006825639353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CE-BC 4 M vehicle battery charger 12 V Black,Red</t>
  </si>
  <si>
    <t xml:space="preserve">B07WSQRHXT</t>
  </si>
  <si>
    <t xml:space="preserve">4006825640311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Power-X-Change akumulator 1,5 Ah</t>
  </si>
  <si>
    <t xml:space="preserve">B00HT957XU</t>
  </si>
  <si>
    <t xml:space="preserve">40068255905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426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3316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8190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759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238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9024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616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37116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275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6667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426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C-PM+46%2F4+S+Benzin+Rasenm&#228;her" TargetMode="External"/><Relationship Id="rId2" Type="http://schemas.openxmlformats.org/officeDocument/2006/relationships/hyperlink" Target="https://www.google.pl/search?q=B08W57531V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6" Type="http://schemas.openxmlformats.org/officeDocument/2006/relationships/hyperlink" Target="https://www.google.pl/search?q=B084GQQF1C" TargetMode="External"/><Relationship Id="rId7" Type="http://schemas.openxmlformats.org/officeDocument/2006/relationships/hyperlink" Target="https://www.google.pl/search?q=Einhell+GE-SA+1640+Wertykulator%2C+Czerwony%2FCzarny%2C+1600W+230V" TargetMode="External"/><Relationship Id="rId8" Type="http://schemas.openxmlformats.org/officeDocument/2006/relationships/hyperlink" Target="https://www.google.pl/search?q=B00SY6818A" TargetMode="External"/><Relationship Id="rId9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10" Type="http://schemas.openxmlformats.org/officeDocument/2006/relationships/hyperlink" Target="https://www.google.pl/search?q=B078GRBYSP" TargetMode="External"/><Relationship Id="rId11" Type="http://schemas.openxmlformats.org/officeDocument/2006/relationships/hyperlink" Target="https://www.google.pl/search?q=Einhell+GC-BC+52+I+AS+spalinowa+kosa+spalinowa%2C+wydajna+podkaszarka+do+trawy+2+w+1+2+i+kosa%2C+silnik+2-suwowy%2C+metalowe+ostrza%2C+szeroko&#347;&#263;+ci&#281;cia+255%2F420+mm%2C+szpula+z+podkaszark&#261;+-+podkaszarka+benzynowa+52+cm&#179;+Dwus" TargetMode="External"/><Relationship Id="rId12" Type="http://schemas.openxmlformats.org/officeDocument/2006/relationships/hyperlink" Target="https://www.google.pl/search?q=B01MT60LUY" TargetMode="External"/><Relationship Id="rId13" Type="http://schemas.openxmlformats.org/officeDocument/2006/relationships/hyperlink" Target="https://www.google.pl/search?q=Einhell+Professional+akumulatorowa+szlifierka+k&#261;towa+TP-AG+18%2F125+CE+Q+Li+Power+X-Change+%2818V%2C+&#216;+125+mm%2C+33+mm+g&#322;.+ci&#281;cia%2C+bezszczotkowa%2C+uk&#322;.+elektroniczny+sta&#322;ej+cz&#281;stotl.%2C+bez+tarczy+i+akumulatora%29" TargetMode="External"/><Relationship Id="rId14" Type="http://schemas.openxmlformats.org/officeDocument/2006/relationships/hyperlink" Target="https://www.google.pl/search?q=B0C6MMXVL7" TargetMode="External"/><Relationship Id="rId15" Type="http://schemas.openxmlformats.org/officeDocument/2006/relationships/hyperlink" Target="https://www.google.pl/search?q=Einhell+Akumulatorowa+podkrzesywarka+GC-LC+18%2F20+Li+T-Solo+Power+X-Change+%28litowo-jonowa%2C+g&#322;owica+silnika+o+nachyleniu+30&#176;%2C+dr&#261;&#380;ek+przed&#322;u&#380;aj&#261;cy%2C+metalowa+przek&#322;adnia%2C+bez+akumulatora+i+&#322;adowarki%29" TargetMode="External"/><Relationship Id="rId16" Type="http://schemas.openxmlformats.org/officeDocument/2006/relationships/hyperlink" Target="https://www.google.pl/search?q=B08W9DZ5DC" TargetMode="External"/><Relationship Id="rId17" Type="http://schemas.openxmlformats.org/officeDocument/2006/relationships/hyperlink" Target="https://www.google.pl/search?q=Einhell+M&#322;ot+udarowo-obrotowy+RT-RH+32+%28wiercenie%2C+wiercenie+udarowe%2C+d&#322;utowanie+z+mocowaniem+d&#322;uta%2C+pneumatyczny+mechanizm+udarowy%2C+uchwyt+narz&#281;dziowy+SDS-plus%2C+w+zestawie+3+wiert&#322;a%2C+d&#322;uto+m&#322;otowiertarka" TargetMode="External"/><Relationship Id="rId18" Type="http://schemas.openxmlformats.org/officeDocument/2006/relationships/hyperlink" Target="https://www.google.pl/search?q=B001T0HFA8" TargetMode="External"/><Relationship Id="rId19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20" Type="http://schemas.openxmlformats.org/officeDocument/2006/relationships/hyperlink" Target="https://www.google.pl/search?q=B07L3JC3PV" TargetMode="External"/><Relationship Id="rId21" Type="http://schemas.openxmlformats.org/officeDocument/2006/relationships/hyperlink" Target="https://www.google.pl/search?q=Einhell+Podkaszarka+akumulatorowa+GE-CT+18%2F30+Li-Solo+Power+X-Change+%28Li-ion%2C+18+V%2C+szeroko&#347;&#263;+ci&#281;cia+30+cm%2C+obrotowa+i+odchylana+g&#322;owica+silnika+90&#176;%2C+szpulka+&#380;y&#322;ki%2C+bez+akumulatora+i+&#322;adowarki%29" TargetMode="External"/><Relationship Id="rId22" Type="http://schemas.openxmlformats.org/officeDocument/2006/relationships/hyperlink" Target="https://www.google.pl/search?q=B09Q961DHM" TargetMode="External"/><Relationship Id="rId23" Type="http://schemas.openxmlformats.org/officeDocument/2006/relationships/hyperlink" Target="https://www.google.pl/search?q=Einhell+GE-CG+18%2F100+Li+T-Solo+cordless+grass+shear+10+cm+18+V+Black%2C+Red" TargetMode="External"/><Relationship Id="rId24" Type="http://schemas.openxmlformats.org/officeDocument/2006/relationships/hyperlink" Target="https://www.google.pl/search?q=B08W562QBP" TargetMode="External"/><Relationship Id="rId25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26" Type="http://schemas.openxmlformats.org/officeDocument/2006/relationships/hyperlink" Target="https://www.google.pl/search?q=B01LWLP5HB" TargetMode="External"/><Relationship Id="rId27" Type="http://schemas.openxmlformats.org/officeDocument/2006/relationships/hyperlink" Target="https://www.google.pl/search?q=Einhell+4180280+Pompa+Ogrodowa%2C+650+W%2C+240+V%2C+Czerwony%2FCzarny%2C+3%2C6+Bar+%2F+3800+l%2Fh" TargetMode="External"/><Relationship Id="rId28" Type="http://schemas.openxmlformats.org/officeDocument/2006/relationships/hyperlink" Target="https://www.google.pl/search?q=B00SY6818K" TargetMode="External"/><Relationship Id="rId29" Type="http://schemas.openxmlformats.org/officeDocument/2006/relationships/hyperlink" Target="https://www.google.pl/search?q=Einhell+4419330+Akku-Schleif-%2F+Gravur-Werkzeug+TE-MT+7%2C2+Li+1+pc%28s%29" TargetMode="External"/><Relationship Id="rId30" Type="http://schemas.openxmlformats.org/officeDocument/2006/relationships/hyperlink" Target="https://www.google.pl/search?q=B08J4G54V8" TargetMode="External"/><Relationship Id="rId31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32" Type="http://schemas.openxmlformats.org/officeDocument/2006/relationships/hyperlink" Target="https://www.google.pl/search?q=B00T6CBE3U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CE-BC+4+M+vehicle+battery+charger+12+V+Black%2CRed" TargetMode="External"/><Relationship Id="rId38" Type="http://schemas.openxmlformats.org/officeDocument/2006/relationships/hyperlink" Target="https://www.google.pl/search?q=B07WSQRHXT" TargetMode="External"/><Relationship Id="rId39" Type="http://schemas.openxmlformats.org/officeDocument/2006/relationships/hyperlink" Target="https://www.google.pl/search?q=Einhell+4511341+Akumulator+Litowo-Jonowy%2C+900+W%2C+18+V%2C+Czarny%2FCzerwony%2C+3.0+Ah+1+sztuka" TargetMode="External"/><Relationship Id="rId40" Type="http://schemas.openxmlformats.org/officeDocument/2006/relationships/hyperlink" Target="https://www.google.pl/search?q=B00HT957YE" TargetMode="External"/><Relationship Id="rId41" Type="http://schemas.openxmlformats.org/officeDocument/2006/relationships/hyperlink" Target="https://www.google.pl/search?q=Einhell+Power-X-Change+akumulator+1%2C5+Ah" TargetMode="External"/><Relationship Id="rId42" Type="http://schemas.openxmlformats.org/officeDocument/2006/relationships/hyperlink" Target="https://www.google.pl/search?q=B00HT957XU" TargetMode="External"/><Relationship Id="rId43" Type="http://schemas.openxmlformats.org/officeDocument/2006/relationships/hyperlink" Target="https://www.google.pl/search?q=Einhell+4512011+&#321;adowarka%2C+240+V%2C+Czarny%2FCzerwony%2C+&#8206;18+x+7+x+17+cm%3B+460+g" TargetMode="External"/><Relationship Id="rId44" Type="http://schemas.openxmlformats.org/officeDocument/2006/relationships/hyperlink" Target="https://www.google.pl/search?q=B00HT9591U" TargetMode="External"/><Relationship Id="rId4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88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579</v>
      </c>
      <c r="C4" s="1" t="n">
        <v>1</v>
      </c>
      <c r="D4" s="3" t="s">
        <v>11</v>
      </c>
      <c r="E4" s="4" t="s">
        <v>12</v>
      </c>
      <c r="F4" s="5" t="s">
        <v>13</v>
      </c>
      <c r="G4" s="1" t="s">
        <v>10</v>
      </c>
    </row>
    <row r="5" customFormat="false" ht="49.5" hidden="false" customHeight="true" outlineLevel="0" collapsed="false">
      <c r="B5" s="1" t="n">
        <v>1009</v>
      </c>
      <c r="C5" s="1" t="n">
        <v>1</v>
      </c>
      <c r="D5" s="3" t="s">
        <v>14</v>
      </c>
      <c r="E5" s="4" t="s">
        <v>15</v>
      </c>
      <c r="F5" s="5" t="s">
        <v>16</v>
      </c>
      <c r="G5" s="1" t="s">
        <v>10</v>
      </c>
    </row>
    <row r="6" customFormat="false" ht="49.5" hidden="false" customHeight="true" outlineLevel="0" collapsed="false">
      <c r="B6" s="1" t="n">
        <v>985</v>
      </c>
      <c r="C6" s="1" t="n">
        <v>1</v>
      </c>
      <c r="D6" s="3" t="s">
        <v>17</v>
      </c>
      <c r="E6" s="4" t="s">
        <v>18</v>
      </c>
      <c r="F6" s="5" t="s">
        <v>19</v>
      </c>
      <c r="G6" s="1" t="s">
        <v>10</v>
      </c>
    </row>
    <row r="7" customFormat="false" ht="49.5" hidden="false" customHeight="true" outlineLevel="0" collapsed="false">
      <c r="B7" s="1" t="n">
        <v>913.36</v>
      </c>
      <c r="C7" s="1" t="n">
        <v>1</v>
      </c>
      <c r="D7" s="3" t="s">
        <v>20</v>
      </c>
      <c r="E7" s="4" t="s">
        <v>21</v>
      </c>
      <c r="F7" s="5" t="s">
        <v>22</v>
      </c>
      <c r="G7" s="1" t="s">
        <v>10</v>
      </c>
    </row>
    <row r="8" customFormat="false" ht="49.5" hidden="false" customHeight="true" outlineLevel="0" collapsed="false">
      <c r="B8" s="1" t="n">
        <v>759</v>
      </c>
      <c r="C8" s="1" t="n">
        <v>1</v>
      </c>
      <c r="D8" s="3" t="s">
        <v>23</v>
      </c>
      <c r="E8" s="4" t="s">
        <v>24</v>
      </c>
      <c r="F8" s="5" t="s">
        <v>25</v>
      </c>
      <c r="G8" s="1" t="s">
        <v>10</v>
      </c>
    </row>
    <row r="9" customFormat="false" ht="49.5" hidden="false" customHeight="true" outlineLevel="0" collapsed="false">
      <c r="B9" s="1" t="n">
        <v>658.4</v>
      </c>
      <c r="C9" s="1" t="n">
        <v>1</v>
      </c>
      <c r="D9" s="3" t="s">
        <v>26</v>
      </c>
      <c r="E9" s="4" t="s">
        <v>27</v>
      </c>
      <c r="F9" s="5" t="s">
        <v>28</v>
      </c>
      <c r="G9" s="1" t="s">
        <v>10</v>
      </c>
    </row>
    <row r="10" customFormat="false" ht="49.5" hidden="false" customHeight="true" outlineLevel="0" collapsed="false">
      <c r="B10" s="1" t="n">
        <v>581.76</v>
      </c>
      <c r="C10" s="1" t="n">
        <v>1</v>
      </c>
      <c r="D10" s="3" t="s">
        <v>29</v>
      </c>
      <c r="E10" s="4" t="s">
        <v>30</v>
      </c>
      <c r="F10" s="5" t="s">
        <v>31</v>
      </c>
      <c r="G10" s="1" t="s">
        <v>10</v>
      </c>
    </row>
    <row r="11" customFormat="false" ht="49.5" hidden="false" customHeight="true" outlineLevel="0" collapsed="false">
      <c r="B11" s="1" t="n">
        <v>464.15</v>
      </c>
      <c r="C11" s="1" t="n">
        <v>1</v>
      </c>
      <c r="D11" s="3" t="s">
        <v>32</v>
      </c>
      <c r="E11" s="4" t="s">
        <v>33</v>
      </c>
      <c r="F11" s="5" t="s">
        <v>34</v>
      </c>
      <c r="G11" s="1" t="s">
        <v>10</v>
      </c>
    </row>
    <row r="12" customFormat="false" ht="49.5" hidden="false" customHeight="true" outlineLevel="0" collapsed="false">
      <c r="B12" s="1" t="n">
        <v>387</v>
      </c>
      <c r="C12" s="1" t="n">
        <v>1</v>
      </c>
      <c r="D12" s="3" t="s">
        <v>35</v>
      </c>
      <c r="E12" s="4" t="s">
        <v>36</v>
      </c>
      <c r="F12" s="5" t="s">
        <v>37</v>
      </c>
      <c r="G12" s="1" t="s">
        <v>10</v>
      </c>
    </row>
    <row r="13" customFormat="false" ht="49.5" hidden="false" customHeight="true" outlineLevel="0" collapsed="false">
      <c r="B13" s="1" t="n">
        <v>369</v>
      </c>
      <c r="C13" s="1" t="n">
        <v>1</v>
      </c>
      <c r="D13" s="3" t="s">
        <v>38</v>
      </c>
      <c r="E13" s="4" t="s">
        <v>39</v>
      </c>
      <c r="F13" s="5" t="s">
        <v>40</v>
      </c>
      <c r="G13" s="1" t="s">
        <v>10</v>
      </c>
    </row>
    <row r="14" customFormat="false" ht="49.5" hidden="false" customHeight="true" outlineLevel="0" collapsed="false">
      <c r="B14" s="1" t="n">
        <v>359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309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299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67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3</v>
      </c>
      <c r="E19" s="4" t="s">
        <v>54</v>
      </c>
      <c r="F19" s="5" t="s">
        <v>55</v>
      </c>
      <c r="G19" s="1" t="s">
        <v>10</v>
      </c>
    </row>
    <row r="20" customFormat="false" ht="49.5" hidden="false" customHeight="true" outlineLevel="0" collapsed="false">
      <c r="B20" s="1" t="n">
        <v>189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179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44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49.5" hidden="false" customHeight="true" outlineLevel="0" collapsed="false">
      <c r="B23" s="1" t="n">
        <v>115</v>
      </c>
      <c r="C23" s="1" t="n">
        <v>1</v>
      </c>
      <c r="D23" s="3" t="s">
        <v>65</v>
      </c>
      <c r="E23" s="4" t="s">
        <v>66</v>
      </c>
      <c r="F23" s="5" t="s">
        <v>67</v>
      </c>
      <c r="G23" s="1" t="s">
        <v>10</v>
      </c>
    </row>
    <row r="24" customFormat="false" ht="30" hidden="false" customHeight="true" outlineLevel="0" collapsed="false">
      <c r="A24" s="1" t="s">
        <v>68</v>
      </c>
      <c r="B24" s="1" t="n">
        <f aca="false">SUM(B2:B23)</f>
        <v>13133.71</v>
      </c>
    </row>
  </sheetData>
  <hyperlinks>
    <hyperlink ref="D2" r:id="rId1" display="Einhell GC-PM 46/4 S Benzin Rasenmäher"/>
    <hyperlink ref="E2" r:id="rId2" display="B08W57531V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GE-CM 36/43 Li M-Solo kosiarka akumulatorowa (litowo-jonowa, 36 V, do 600 m², szerokość cięcia 43 cm, 6-stopniowa centralna regulacja wysokości koszenia) bez akumulatora i ładowarki"/>
    <hyperlink ref="E4" r:id="rId6" display="B084GQQF1C"/>
    <hyperlink ref="D5" r:id="rId7" display="Einhell GE-SA 1640 Wertykulator, Czerwony/Czarny, 1600W 230V"/>
    <hyperlink ref="E5" r:id="rId8" display="B00SY6818A"/>
    <hyperlink ref="D6" r:id="rId9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6" r:id="rId10" display="B078GRBYSP"/>
    <hyperlink ref="D7" r:id="rId11" display="Einhell GC-BC 52 I AS spalinowa kosa spalinowa, wydajna podkaszarka do trawy 2 w 1 2 i kosa, silnik 2-suwowy, metalowe ostrza, szerokość cięcia 255/420 mm, szpula z podkaszarką - podkaszarka benzynowa 52 cm³ Dwusuwowy"/>
    <hyperlink ref="E7" r:id="rId12" display="B01MT60LUY"/>
    <hyperlink ref="D8" r:id="rId13" display="Einhell Professional akumulatorowa szlifierka kątowa TP-AG 18/125 CE Q Li Power X-Change (18V, Ø 125 mm, 33 mm gł. cięcia, bezszczotkowa, ukł. elektroniczny stałej częstotl., bez tarczy i akumulatora)"/>
    <hyperlink ref="E8" r:id="rId14" display="B0C6MMXVL7"/>
    <hyperlink ref="D9" r:id="rId15" display="Einhell Akumulatorowa podkrzesywarka GC-LC 18/20 Li T-Solo Power X-Change (litowo-jonowa, głowica silnika o nachyleniu 30°, drążek przedłużający, metalowa przekładnia, bez akumulatora i ładowarki)"/>
    <hyperlink ref="E9" r:id="rId16" display="B08W9DZ5DC"/>
    <hyperlink ref="D10" r:id="rId17" display="Einhell Młot udarowo-obrotowy RT-RH 32 (wiercenie, wiercenie udarowe, dłutowanie z mocowaniem dłuta, pneumatyczny mechanizm udarowy, uchwyt narzędziowy SDS-plus, w zestawie 3 wiertła, dłuto młotowiertarka"/>
    <hyperlink ref="E10" r:id="rId18" display="B001T0HFA8"/>
    <hyperlink ref="D11" r:id="rId19" display="Einhell Akumulatorowe nożyce do żywopłotu GE-CH 18/60 Li-Solo Power X-Change (18 V, 60 cm długość cięcia, 22 mm rozstaw zębów, uchwyt obrotowy, z walizką, bez akumulatora) GE-CH 18/60 / 60 cm / bez akumulatora"/>
    <hyperlink ref="E11" r:id="rId20" display="B07L3JC3PV"/>
    <hyperlink ref="D12" r:id="rId21" display="Einhell Podkaszarka akumulatorowa GE-CT 18/30 Li-Solo Power X-Change (Li-ion, 18 V, szerokość cięcia 30 cm, obrotowa i odchylana głowica silnika 90°, szpulka żyłki, bez akumulatora i ładowarki)"/>
    <hyperlink ref="E12" r:id="rId22" display="B09Q961DHM"/>
    <hyperlink ref="D13" r:id="rId23" display="Einhell GE-CG 18/100 Li T-Solo cordless grass shear 10 cm 18 V Black, Red"/>
    <hyperlink ref="E13" r:id="rId24" display="B08W562QBP"/>
    <hyperlink ref="D14" r:id="rId25" display="Einhell Wkrętarka akumulatorowa TP-CD 18 Li-i Brushless Solo Power X-Change (z funkcją udaru, Li-ion, 18 V, 2 biegi, 60 Nm, oświetlenie LED, bez akumulatora i ładowarki) 60 Nm / bezszczotkowy / bez akumulatora"/>
    <hyperlink ref="E14" r:id="rId26" display="B01LWLP5HB"/>
    <hyperlink ref="D15" r:id="rId27" display="Einhell 4180280 Pompa Ogrodowa, 650 W, 240 V, Czerwony/Czarny, 3,6 Bar / 3800 l/h"/>
    <hyperlink ref="E15" r:id="rId28" display="B00SY6818K"/>
    <hyperlink ref="D16" r:id="rId29" display="Einhell 4419330 Akku-Schleif-/ Gravur-Werkzeug TE-MT 7,2 Li 1 pc(s)"/>
    <hyperlink ref="E16" r:id="rId30" display="B08J4G54V8"/>
    <hyperlink ref="D17" r:id="rId31" display="Einhell Wyrzynarka akumulatorowa TE-JS 18 Li Solo Power X-Change, litowo-jonowa, 18 V, maks. 80 mm, 4-stopniowy skok wahadła, ogranicznik równoległy, oświetlenie LED, bez akumulatora i ładowarki"/>
    <hyperlink ref="E17" r:id="rId32" display="B00T6CBE3U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CE-BC 4 M vehicle battery charger 12 V Black,Red"/>
    <hyperlink ref="E20" r:id="rId38" display="B07WSQRHXT"/>
    <hyperlink ref="D21" r:id="rId39" display="Einhell 4511341 Akumulator Litowo-Jonowy, 900 W, 18 V, Czarny/Czerwony, 3.0 Ah 1 sztuka"/>
    <hyperlink ref="E21" r:id="rId40" display="B00HT957YE"/>
    <hyperlink ref="D22" r:id="rId41" display="Einhell Power-X-Change akumulator 1,5 Ah"/>
    <hyperlink ref="E22" r:id="rId42" display="B00HT957XU"/>
    <hyperlink ref="D23" r:id="rId43" display="Einhell 4512011 Ładowarka, 240 V, Czarny/Czerwony, ‎18 x 7 x 17 cm; 460 g"/>
    <hyperlink ref="E23" r:id="rId44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2:35:31Z</dcterms:created>
  <dc:creator>Unknown Creator</dc:creator>
  <dc:description/>
  <dc:language>en-US</dc:language>
  <cp:lastModifiedBy>User</cp:lastModifiedBy>
  <dcterms:modified xsi:type="dcterms:W3CDTF">2024-09-30T12:44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