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16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Akumulatorowa podkaszarka do trawy GC-RT 18 Li-Solo (litowo-jonowa, 18 V, szerokość cięcia 26 cm, 8500 obr./min, obrotowa i pochylona głowica silnika, Flowerguard, bez akumulatora i ładowarki)</t>
  </si>
  <si>
    <t xml:space="preserve">B08WLPWKH1</t>
  </si>
  <si>
    <t xml:space="preserve">4006825654691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pompa powietrza CE-AP 18 Li-Solo Power X-Change (Li-Ion, 18 V, przepływ powietrza 670 l/min, ciśnienie robocze 0,05 bar, bez akumulatora i ładowarki)</t>
  </si>
  <si>
    <t xml:space="preserve">B09Q96S4CM</t>
  </si>
  <si>
    <t xml:space="preserve">400682565899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133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331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4" Type="http://schemas.openxmlformats.org/officeDocument/2006/relationships/hyperlink" Target="https://www.google.pl/search?q=B0BS1LD4CD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8" Type="http://schemas.openxmlformats.org/officeDocument/2006/relationships/hyperlink" Target="https://www.google.pl/search?q=B01HMZLR1G" TargetMode="External"/><Relationship Id="rId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0" Type="http://schemas.openxmlformats.org/officeDocument/2006/relationships/hyperlink" Target="https://www.google.pl/search?q=B07L3JC3PV" TargetMode="External"/><Relationship Id="rId1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2" Type="http://schemas.openxmlformats.org/officeDocument/2006/relationships/hyperlink" Target="https://www.google.pl/search?q=B00TF6SH2I" TargetMode="External"/><Relationship Id="rId13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14" Type="http://schemas.openxmlformats.org/officeDocument/2006/relationships/hyperlink" Target="https://www.google.pl/search?q=B07XTVT5QB" TargetMode="External"/><Relationship Id="rId15" Type="http://schemas.openxmlformats.org/officeDocument/2006/relationships/hyperlink" Target="https://www.google.pl/search?q=Einhell+4301185+Przecinarka+do+Glazury%2C+800+W%2C+240+V%2C+Czerwony%2C+14-34+mm" TargetMode="External"/><Relationship Id="rId16" Type="http://schemas.openxmlformats.org/officeDocument/2006/relationships/hyperlink" Target="https://www.google.pl/search?q=B07BRYNTSP" TargetMode="External"/><Relationship Id="rId1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18" Type="http://schemas.openxmlformats.org/officeDocument/2006/relationships/hyperlink" Target="https://www.google.pl/search?q=B07DF4XQJG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2" Type="http://schemas.openxmlformats.org/officeDocument/2006/relationships/hyperlink" Target="https://www.google.pl/search?q=B07RS7CXSC" TargetMode="External"/><Relationship Id="rId23" Type="http://schemas.openxmlformats.org/officeDocument/2006/relationships/hyperlink" Target="https://www.google.pl/search?q=Einhell+Akumulatorowa+podkaszarka+do+trawy+GC-RT+18+Li-Solo+%28litowo-jonowa%2C+18+V%2C+szeroko&#347;&#263;+ci&#281;cia+26+cm%2C+8500+obr.%2Fmin%2C+obrotowa+i+pochylona+g&#322;owica+silnika%2C+Flowerguard%2C+bez+akumulatora+i+&#322;adowarki%29" TargetMode="External"/><Relationship Id="rId24" Type="http://schemas.openxmlformats.org/officeDocument/2006/relationships/hyperlink" Target="https://www.google.pl/search?q=B08WLPWKH1" TargetMode="External"/><Relationship Id="rId25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6" Type="http://schemas.openxmlformats.org/officeDocument/2006/relationships/hyperlink" Target="https://www.google.pl/search?q=B00BLZXW3U" TargetMode="External"/><Relationship Id="rId2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8" Type="http://schemas.openxmlformats.org/officeDocument/2006/relationships/hyperlink" Target="https://www.google.pl/search?q=B07BGCGJDH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a+pompa+powietrza+CE-AP+18+Li-Solo+Power+X-Change+%28Li-Ion%2C+18+V%2C+przep&#322;yw+powietrza+670+l%2Fmin%2C+ci&#347;nienie+robocze+0%2C05+bar%2C+bez+akumulatora+i+&#322;adowarki%29" TargetMode="External"/><Relationship Id="rId34" Type="http://schemas.openxmlformats.org/officeDocument/2006/relationships/hyperlink" Target="https://www.google.pl/search?q=B09Q96S4CM" TargetMode="External"/><Relationship Id="rId35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36" Type="http://schemas.openxmlformats.org/officeDocument/2006/relationships/hyperlink" Target="https://www.google.pl/search?q=B00HRTBJN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0" Type="http://schemas.openxmlformats.org/officeDocument/2006/relationships/hyperlink" Target="https://www.google.pl/search?q=B07TLF6VQ7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46.8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64.1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40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8.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8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8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9.4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5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6.46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0.31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254.8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Ak. wertykulator-napowietrzacz GE-SC 36/35 Li-Solo Power X-Change (36 V, szerokość robocza 35 cm, bezszczotkowy, wałek nożowy z 16 nożami, składany uchwyt, bez akumulatora)"/>
    <hyperlink ref="E3" r:id="rId4" display="B0BS1LD4CD"/>
    <hyperlink ref="D4" r:id="rId5" display="Einhell 3413266 Kosiarka, 18 V, Czarny/Czerwony, ‎121 x 44 x 98 cm; 10.1 kg bez akumulatora i ładowarki"/>
    <hyperlink ref="E4" r:id="rId6" display="B085YV9J4F"/>
    <hyperlink ref="D5" r:id="rId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5" r:id="rId8" display="B01HMZLR1G"/>
    <hyperlink ref="D6" r:id="rId9" display="Einhell Akumulatorowe nożyce do żywopłotu GE-CH 18/60 Li-Solo Power X-Change (18 V, 60 cm długość cięcia, 22 mm rozstaw zębów, uchwyt obrotowy, z walizką, bez akumulatora) GE-CH 18/60 / 60 cm / bez akumulatora"/>
    <hyperlink ref="E6" r:id="rId10" display="B07L3JC3PV"/>
    <hyperlink ref="D7" r:id="rId11" display="Einhell domowy wodociąg GC-WW 6538 (650 W, 3800 l/h wydajności, maks. ciśnienie tłoczenia: 3,6 barów, przełącznik ciśnieniowy, manometr, pojemnik 20 l) ohne Zubehör"/>
    <hyperlink ref="E7" r:id="rId12" display="B00TF6SH2I"/>
    <hyperlink ref="D8" r:id="rId13" display="Einhell Szlifierka kątowa z baterią AXXIO 18/150 Power X-Change (18 V, średnica tarczy 150 mm, głębokość cięcia 40 mm, bezszczotkowa, miękka rozrusznik, włącznie z dyskem, bez baterii)"/>
    <hyperlink ref="E8" r:id="rId14" display="B07XTVT5QB"/>
    <hyperlink ref="D9" r:id="rId15" display="Einhell 4301185 Przecinarka do Glazury, 800 W, 240 V, Czerwony, 14-34 mm"/>
    <hyperlink ref="E9" r:id="rId16" display="B07BRYNTSP"/>
    <hyperlink ref="D10" r:id="rId17" display="Einhell Akumulatorowe narzędzie wielofunkcyjne VARRITO Power X-Change (Li-ion, 18 V, 11000-20000 min-1, regulowany uchwyt narzędziowy w 12 kierunkach, bez akumulatora i ładowarki) Bez akumulatora i ładowarki bez walizki"/>
    <hyperlink ref="E10" r:id="rId18" display="B07DF4XQJG"/>
    <hyperlink ref="D11" r:id="rId19" display="Einhell Ge-Ls 18 Li-Solo Nożyce do Gałęzi, Czerwony/Czarny bez akumulatora i ładowarki"/>
    <hyperlink ref="E11" r:id="rId20" display="B08W56FL5Y"/>
    <hyperlink ref="D12" r:id="rId21" display="Odkurzacz na mokro i na sucho Einhell TC-VC 1820 S + 20 litrowy worek na brud W zestawie: 5 x worek zatrzymujący brud 20 l bez gniazdka urządzenia"/>
    <hyperlink ref="E12" r:id="rId22" display="B07RS7CXSC"/>
    <hyperlink ref="D13" r:id="rId23" display="Einhell Akumulatorowa podkaszarka do trawy GC-RT 18 Li-Solo (litowo-jonowa, 18 V, szerokość cięcia 26 cm, 8500 obr./min, obrotowa i pochylona głowica silnika, Flowerguard, bez akumulatora i ładowarki)"/>
    <hyperlink ref="E13" r:id="rId24" display="B08WLPWKH1"/>
    <hyperlink ref="D14" r:id="rId25" display="Einhell 4430885 Szlifierka Kątowa, 750 W, 230 V, Czarny/Czerwony, ‎40 x 13.5 x 23.3 cm; 1.88 kg 125 mm / 750 W"/>
    <hyperlink ref="E14" r:id="rId26" display="B00BLZXW3U"/>
    <hyperlink ref="D15" r:id="rId27" display="Einhell Oryginalny ładowarka Power X-Twincharger 3A Power X-Change (Li-Ion, 18V, jednoczesne ładowanie 2x18V, stały monitoring akumulatora + zarządzanie ładowaniem int., 6-krotny LED status) 22.5 x 9 x 22.5 cm; 878 g"/>
    <hyperlink ref="E15" r:id="rId28" display="B07BGCGJDH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a pompa powietrza CE-AP 18 Li-Solo Power X-Change (Li-Ion, 18 V, przepływ powietrza 670 l/min, ciśnienie robocze 0,05 bar, bez akumulatora i ładowarki)"/>
    <hyperlink ref="E18" r:id="rId34" display="B09Q96S4CM"/>
    <hyperlink ref="D19" r:id="rId35" display="Einhell 3403460 Nożyce Do Żywopłotu, 420 W, 230 V, Czarny/Czerwony, 88.5 x 17.5 x 17.8 cm; 2.5 kg; 45 cm"/>
    <hyperlink ref="E19" r:id="rId36" display="B00HRTBJNE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C-CD 18/35 Li-Solo Power X-Change (Li-ion, 18 V, 550 obr./min-1, 35 Nm, uchwyt wiertarski 10 mm, w tym, bez akumulatora i ładowarki) Tylko wiertło"/>
    <hyperlink ref="E21" r:id="rId40" display="B07TLF6VQ7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1:49Z</dcterms:created>
  <dc:creator>Unknown Creator</dc:creator>
  <dc:description/>
  <dc:language>en-US</dc:language>
  <cp:lastModifiedBy>User</cp:lastModifiedBy>
  <dcterms:modified xsi:type="dcterms:W3CDTF">2024-10-02T13:45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