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46 S HW-E (2 kW, 1 cyl., silnik 4-suwowy, do 1400 m², funkcja rozruchu elektrycznego, przełączany napęd na tylne koła, worek na trawę 65 l)</t>
  </si>
  <si>
    <t xml:space="preserve">B0BN3GRG6B</t>
  </si>
  <si>
    <t xml:space="preserve">4006825663143</t>
  </si>
  <si>
    <t xml:space="preserve">PE218</t>
  </si>
  <si>
    <t xml:space="preserve">Einhell GE-AW 1042 FS automatyczna pompa ogrodowa (1050 W, wskaźniki poziomu wody/zatykania/ssania, ochrona przed pracą próżniową, ochrona przed poparzeniem/termiczna) 1.000 W / ohne Timerfunktion</t>
  </si>
  <si>
    <t xml:space="preserve">B0846GH294</t>
  </si>
  <si>
    <t xml:space="preserve">4006825642469</t>
  </si>
  <si>
    <t xml:space="preserve">Einhell Młot Udarowy Te-Dh 12 (1050 W, 12 J, Uchwyt Narzędziowy Sdsmax, Uchwyt Tłumiący Drgania, Elastyczny Regulowany Dodatkowy Uchwyt, 4 M Kabel Gumowy, w Zestawie Dłuto i Płaskie, w Zestawie E-Box)</t>
  </si>
  <si>
    <t xml:space="preserve">B07D7KVN9C</t>
  </si>
  <si>
    <t xml:space="preserve">4006825625219</t>
  </si>
  <si>
    <t xml:space="preserve">Einhell Kosiarka elektryczna GC-EM 1742 (1700 W, 42 cm szerokości cięcia, pojemnik na trawę 50 l, 20-65 mm, składana prowadnica, lekka i wytrzymała)</t>
  </si>
  <si>
    <t xml:space="preserve">B00T38HNOQ</t>
  </si>
  <si>
    <t xml:space="preserve">4006825595338</t>
  </si>
  <si>
    <t xml:space="preserve">Einhell Kosa spalinowa GH-BC 43 AS (1,25 kW, silnik 2-suwowy o niskiej wibracji, nóż 3-zębowy, szpula z podwójną żyłką z automatycznym pisaniem, szybki start dzięki primerowi + Auto Choke, Split</t>
  </si>
  <si>
    <t xml:space="preserve">B00HEF5090</t>
  </si>
  <si>
    <t xml:space="preserve">4006825594768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Professional Akku-Universalsäge TP-AP 18/28 Li BL-Solo Power X-Change (18 V, Brushless, 28 mm Hubhöhe, 2.500 min-1, 20 cm Schnitttiefe Holz, drehbarer Griff, ohne Akku) bez akumulatora i ładowarki ohne E-Case Koffer</t>
  </si>
  <si>
    <t xml:space="preserve">B08LQDW2RR</t>
  </si>
  <si>
    <t xml:space="preserve">4006825644951</t>
  </si>
  <si>
    <t xml:space="preserve">Einhell Akku-Oberflächenbürste PICOBELLA Power X-Change (Lithium-Ionen 18V, multifunktionell, integr. Gartenschlauchanschluss, inkl. Bürste MEDIUM, ohne Akku und Ladegerät) W zestawie szczotka medium bez akumulatora i ładowarki</t>
  </si>
  <si>
    <t xml:space="preserve">B083X2T7TG</t>
  </si>
  <si>
    <t xml:space="preserve">4006825645767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Einhell Professional akumulatorowa wiertarka udarowa TE-CD 18/50 Li-i BL Solo Power X-Change (Li-ion, 18V, silnik bezwęglowy, moment obrotowy 50 Nm) Dostarczane bez baterii i ładowarki</t>
  </si>
  <si>
    <t xml:space="preserve">B084K15LGY</t>
  </si>
  <si>
    <t xml:space="preserve">4006825644265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Zszywacz akumulatorowy TC-CT 3,6 Li (3,6 V, 1,3 Ah, 30 strzałów/min, ergonom. Softgrip, bezpieczny nos, dostawa wraz z metalowym pudełkiem, ładowarką i zszywkami) Prędkość: 30 uderzeń/min</t>
  </si>
  <si>
    <t xml:space="preserve">B01AB2KJGG</t>
  </si>
  <si>
    <t xml:space="preserve">4006825607291</t>
  </si>
  <si>
    <t xml:space="preserve">Einhell 4170471 Pompa, 370 W, 230 V, Czarny/Czerwony, ‎22 x 18 x 40 cm; 4.3 kg 9000 l/godz.</t>
  </si>
  <si>
    <t xml:space="preserve">B00B18KAFK</t>
  </si>
  <si>
    <t xml:space="preserve">4006825587203</t>
  </si>
  <si>
    <t xml:space="preserve">Einhell Szlifierka Delta TC-DS 20 E (200 W, obwód oscylacyjny 2 mm, prędkość oscylacyjna do 22 000 min-1, regulacja prędkości obrotowej, but szlifierski z mocowaniem na rzepy, w zestawie 9 x papier</t>
  </si>
  <si>
    <t xml:space="preserve">B0CBTW4KM7</t>
  </si>
  <si>
    <t xml:space="preserve">4006825669671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760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7524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5224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667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2854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885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045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4284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41904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3520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6667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46+S+HW-E+%282+kW%2C+1+cyl.%2C+silnik+4-suwowy%2C+do+1400+m&#178;%2C+funkcja+rozruchu+elektrycznego%2C+prze&#322;&#261;czany+nap&#281;d+na+tylne+ko&#322;a%2C+worek+na+traw&#281;+65+l%29" TargetMode="External"/><Relationship Id="rId2" Type="http://schemas.openxmlformats.org/officeDocument/2006/relationships/hyperlink" Target="https://www.google.pl/search?q=B0BN3GRG6B" TargetMode="External"/><Relationship Id="rId3" Type="http://schemas.openxmlformats.org/officeDocument/2006/relationships/hyperlink" Target="https://www.google.pl/search?q=Einhell+GE-AW+1042+FS+automatyczna+pompa+ogrodowa+%281050+W%2C+wska&#378;niki+poziomu+wody%2Fzatykania%2Fssania%2C+ochrona+przed+prac&#261;+pr&#243;&#380;niow&#261;%2C+ochrona+przed+poparzeniem%2Ftermiczna%29+1.000+W+%2F+ohne+Timerfunktion" TargetMode="External"/><Relationship Id="rId4" Type="http://schemas.openxmlformats.org/officeDocument/2006/relationships/hyperlink" Target="https://www.google.pl/search?q=B0846GH294" TargetMode="External"/><Relationship Id="rId5" Type="http://schemas.openxmlformats.org/officeDocument/2006/relationships/hyperlink" Target="https://www.google.pl/search?q=Einhell+M&#322;ot+Udarowy+Te-Dh+12+%281050+W%2C+12+J%2C+Uchwyt+Narz&#281;dziowy+Sdsmax%2C+Uchwyt+T&#322;umi&#261;cy+Drgania%2C+Elastyczny+Regulowany+Dodatkowy+Uchwyt%2C+4+M+Kabel+Gumowy%2C+w+Zestawie+D&#322;uto+i+P&#322;askie%2C+w+Zestawie+E-Box%29" TargetMode="External"/><Relationship Id="rId6" Type="http://schemas.openxmlformats.org/officeDocument/2006/relationships/hyperlink" Target="https://www.google.pl/search?q=B07D7KVN9C" TargetMode="External"/><Relationship Id="rId7" Type="http://schemas.openxmlformats.org/officeDocument/2006/relationships/hyperlink" Target="https://www.google.pl/search?q=Einhell+Kosiarka+elektryczna+GC-EM+1742+%281700+W%2C+42+cm+szeroko&#347;ci+ci&#281;cia%2C+pojemnik+na+traw&#281;+50+l%2C+20-65+mm%2C+sk&#322;adana+prowadnica%2C+lekka+i+wytrzyma&#322;a%29" TargetMode="External"/><Relationship Id="rId8" Type="http://schemas.openxmlformats.org/officeDocument/2006/relationships/hyperlink" Target="https://www.google.pl/search?q=B00T38HNOQ" TargetMode="External"/><Relationship Id="rId9" Type="http://schemas.openxmlformats.org/officeDocument/2006/relationships/hyperlink" Target="https://www.google.pl/search?q=Einhell+Kosa+spalinowa+GH-BC+43+AS+%281%2C25+kW%2C+silnik+2-suwowy+o+niskiej+wibracji%2C+n&#243;&#380;+3-z&#281;bowy%2C+szpula+z+podw&#243;jn&#261;+&#380;y&#322;k&#261;+z+automatycznym+pisaniem%2C+szybki+start+dzi&#281;ki+primerowi+%2B+Auto+Choke%2C+Split" TargetMode="External"/><Relationship Id="rId10" Type="http://schemas.openxmlformats.org/officeDocument/2006/relationships/hyperlink" Target="https://www.google.pl/search?q=B00HEF5090" TargetMode="External"/><Relationship Id="rId11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12" Type="http://schemas.openxmlformats.org/officeDocument/2006/relationships/hyperlink" Target="https://www.google.pl/search?q=B07GSD9N94" TargetMode="External"/><Relationship Id="rId13" Type="http://schemas.openxmlformats.org/officeDocument/2006/relationships/hyperlink" Target="https://www.google.pl/search?q=Einhell+Professional+Akku-Universals&#228;ge+TP-AP+18%2F28+Li+BL-Solo+Power+X-Change+%2818+V%2C+Brushless%2C+28+mm+Hubh&#246;he%2C+2.500+min-1%2C+20+cm+Schnitttiefe+Holz%2C+drehbarer+Griff%2C+ohne+Akku%29+bez+akumulatora+i+&#322;adowarki+o" TargetMode="External"/><Relationship Id="rId14" Type="http://schemas.openxmlformats.org/officeDocument/2006/relationships/hyperlink" Target="https://www.google.pl/search?q=B08LQDW2RR" TargetMode="External"/><Relationship Id="rId15" Type="http://schemas.openxmlformats.org/officeDocument/2006/relationships/hyperlink" Target="https://www.google.pl/search?q=Einhell+Akku-Oberfl&#228;chenb&#252;rste+PICOBELLA+Power+X-Change+%28Lithium-Ionen+18V%2C+multifunktionell%2C+integr.+Gartenschlauchanschluss%2C+inkl.+B&#252;rste+MEDIUM%2C+ohne+Akku+und+Ladeger&#228;t%29+W+zestawie+szczotka+medium+bez+akumulat" TargetMode="External"/><Relationship Id="rId16" Type="http://schemas.openxmlformats.org/officeDocument/2006/relationships/hyperlink" Target="https://www.google.pl/search?q=B083X2T7TG" TargetMode="External"/><Relationship Id="rId17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18" Type="http://schemas.openxmlformats.org/officeDocument/2006/relationships/hyperlink" Target="https://www.google.pl/search?q=B07L3JC3PV" TargetMode="External"/><Relationship Id="rId19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0" Type="http://schemas.openxmlformats.org/officeDocument/2006/relationships/hyperlink" Target="https://www.google.pl/search?q=B08B6B6KH6" TargetMode="External"/><Relationship Id="rId21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22" Type="http://schemas.openxmlformats.org/officeDocument/2006/relationships/hyperlink" Target="https://www.google.pl/search?q=B083Y9YLS8" TargetMode="External"/><Relationship Id="rId23" Type="http://schemas.openxmlformats.org/officeDocument/2006/relationships/hyperlink" Target="https://www.google.pl/search?q=Einhell+Professional+akumulatorowa+wiertarka+udarowa+TE-CD+18%2F50+Li-i+BL+Solo+Power+X-Change+%28Li-ion%2C+18V%2C+silnik+bezw&#281;glowy%2C+moment+obrotowy+50+Nm%29+Dostarczane+bez+baterii+i+&#322;adowarki" TargetMode="External"/><Relationship Id="rId24" Type="http://schemas.openxmlformats.org/officeDocument/2006/relationships/hyperlink" Target="https://www.google.pl/search?q=B084K15LGY" TargetMode="External"/><Relationship Id="rId25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6" Type="http://schemas.openxmlformats.org/officeDocument/2006/relationships/hyperlink" Target="https://www.google.pl/search?q=B01NCZCKHX" TargetMode="External"/><Relationship Id="rId27" Type="http://schemas.openxmlformats.org/officeDocument/2006/relationships/hyperlink" Target="https://www.google.pl/search?q=Einhell+Zszywacz+akumulatorowy+TC-CT+3%2C6+Li+%283%2C6+V%2C+1%2C3+Ah%2C+30+strza&#322;&#243;w%2Fmin%2C+ergonom.+Softgrip%2C+bezpieczny+nos%2C+dostawa+wraz+z+metalowym+pude&#322;kiem%2C+&#322;adowark&#261;+i+zszywkami%29+Pr&#281;dko&#347;&#263;%3A+30+uderze&#324;%2Fmin" TargetMode="External"/><Relationship Id="rId28" Type="http://schemas.openxmlformats.org/officeDocument/2006/relationships/hyperlink" Target="https://www.google.pl/search?q=B01AB2KJGG" TargetMode="External"/><Relationship Id="rId29" Type="http://schemas.openxmlformats.org/officeDocument/2006/relationships/hyperlink" Target="https://www.google.pl/search?q=Einhell+4170471+Pompa%2C+370+W%2C+230+V%2C+Czarny%2FCzerwony%2C+&#8206;22+x+18+x+40+cm%3B+4.3+kg+9000+l%2Fgodz." TargetMode="External"/><Relationship Id="rId30" Type="http://schemas.openxmlformats.org/officeDocument/2006/relationships/hyperlink" Target="https://www.google.pl/search?q=B00B18KAFK" TargetMode="External"/><Relationship Id="rId31" Type="http://schemas.openxmlformats.org/officeDocument/2006/relationships/hyperlink" Target="https://www.google.pl/search?q=Einhell+Szlifierka+Delta+TC-DS+20+E+%28200+W%2C+obw&#243;d+oscylacyjny+2+mm%2C+pr&#281;dko&#347;&#263;+oscylacyjna+do+22+000+min-1%2C+regulacja+pr&#281;dko&#347;ci+obrotowej%2C+but+szlifierski+z+mocowaniem+na+rzepy%2C+w+zestawie+9+x+papier" TargetMode="External"/><Relationship Id="rId32" Type="http://schemas.openxmlformats.org/officeDocument/2006/relationships/hyperlink" Target="https://www.google.pl/search?q=B0CBTW4KM7" TargetMode="External"/><Relationship Id="rId33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4" Type="http://schemas.openxmlformats.org/officeDocument/2006/relationships/hyperlink" Target="https://www.google.pl/search?q=B078GWV955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Einhell+4511341+Akumulator+Litowo-Jonowy%2C+900+W%2C+18+V%2C+Czarny%2FCzerwony%2C+3.0+Ah+1+sztuka" TargetMode="External"/><Relationship Id="rId40" Type="http://schemas.openxmlformats.org/officeDocument/2006/relationships/hyperlink" Target="https://www.google.pl/search?q=B00HT957YE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349.41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11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97.82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800.9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04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52.9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5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91.98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64.15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8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79.9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33.78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7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4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40.3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7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11122.53</v>
      </c>
    </row>
  </sheetData>
  <hyperlinks>
    <hyperlink ref="D2" r:id="rId1" display="Einhell Kosiarka spalinowa GC-PM 46 S HW-E (2 kW, 1 cyl., silnik 4-suwowy, do 1400 m², funkcja rozruchu elektrycznego, przełączany napęd na tylne koła, worek na trawę 65 l)"/>
    <hyperlink ref="E2" r:id="rId2" display="B0BN3GRG6B"/>
    <hyperlink ref="D3" r:id="rId3" display="Einhell GE-AW 1042 FS automatyczna pompa ogrodowa (1050 W, wskaźniki poziomu wody/zatykania/ssania, ochrona przed pracą próżniową, ochrona przed poparzeniem/termiczna) 1.000 W / ohne Timerfunktion"/>
    <hyperlink ref="E3" r:id="rId4" display="B0846GH294"/>
    <hyperlink ref="D4" r:id="rId5" display="Einhell Młot Udarowy Te-Dh 12 (1050 W, 12 J, Uchwyt Narzędziowy Sdsmax, Uchwyt Tłumiący Drgania, Elastyczny Regulowany Dodatkowy Uchwyt, 4 M Kabel Gumowy, w Zestawie Dłuto i Płaskie, w Zestawie E-Box)"/>
    <hyperlink ref="E4" r:id="rId6" display="B07D7KVN9C"/>
    <hyperlink ref="D5" r:id="rId7" display="Einhell Kosiarka elektryczna GC-EM 1742 (1700 W, 42 cm szerokości cięcia, pojemnik na trawę 50 l, 20-65 mm, składana prowadnica, lekka i wytrzymała)"/>
    <hyperlink ref="E5" r:id="rId8" display="B00T38HNOQ"/>
    <hyperlink ref="D6" r:id="rId9" display="Einhell Kosa spalinowa GH-BC 43 AS (1,25 kW, silnik 2-suwowy o niskiej wibracji, nóż 3-zębowy, szpula z podwójną żyłką z automatycznym pisaniem, szybki start dzięki primerowi + Auto Choke, Split"/>
    <hyperlink ref="E6" r:id="rId10" display="B00HEF5090"/>
    <hyperlink ref="D7" r:id="rId11" display="Einhell Akumulatorowy młot udarowy HEROCCO Power X-Change (Li-ion, 18 V, 2,2 J, 18 Nm, silnik bezszczotkowy, pneumatyczny mechanizm udarowy, SDS +, w tym E-box, bez akumulatora i ładowarki) Tylko wiertło"/>
    <hyperlink ref="E7" r:id="rId12" display="B07GSD9N94"/>
    <hyperlink ref="D8" r:id="rId13" display="Einhell Professional Akku-Universalsäge TP-AP 18/28 Li BL-Solo Power X-Change (18 V, Brushless, 28 mm Hubhöhe, 2.500 min-1, 20 cm Schnitttiefe Holz, drehbarer Griff, ohne Akku) bez akumulatora i ładowarki ohne E-Case Koffer"/>
    <hyperlink ref="E8" r:id="rId14" display="B08LQDW2RR"/>
    <hyperlink ref="D9" r:id="rId15" display="Einhell Akku-Oberflächenbürste PICOBELLA Power X-Change (Lithium-Ionen 18V, multifunktionell, integr. Gartenschlauchanschluss, inkl. Bürste MEDIUM, ohne Akku und Ladegerät) W zestawie szczotka medium bez akumulatora i ładowarki"/>
    <hyperlink ref="E9" r:id="rId16" display="B083X2T7TG"/>
    <hyperlink ref="D10" r:id="rId17" display="Einhell Akumulatorowe nożyce do żywopłotu GE-CH 18/60 Li-Solo Power X-Change (18 V, 60 cm długość cięcia, 22 mm rozstaw zębów, uchwyt obrotowy, z walizką, bez akumulatora) GE-CH 18/60 / 60 cm / bez akumulatora"/>
    <hyperlink ref="E10" r:id="rId18" display="B07L3JC3PV"/>
    <hyperlink ref="D11" r:id="rId19" display="Einhell Akumulatorowa szlifierka kątowa AXXIO 18/115 Q Li-Solo Power X-Change (18 V, 115 mm śr. tarczy, 28 mm gł. cięcia, Brushless, Quick-Fix-Nut, bez tarczy tnącej, bez akumulatora)"/>
    <hyperlink ref="E11" r:id="rId20" display="B08B6B6KH6"/>
    <hyperlink ref="D12" r:id="rId21" display="Einhell Akumulatorowy opryskiwacz ciśnieniowy GE-WS 18/75 Li-Solo Power X-Change (litowo-jonowy, automatyczna pompa, przezroczysty zbiornik, teleskopowa lanca, bez akumulatora i ładowarki) Pojemność 7,5 l 7,5 l"/>
    <hyperlink ref="E12" r:id="rId22" display="B083Y9YLS8"/>
    <hyperlink ref="D13" r:id="rId23" display="Einhell Professional akumulatorowa wiertarka udarowa TE-CD 18/50 Li-i BL Solo Power X-Change (Li-ion, 18V, silnik bezwęglowy, moment obrotowy 50 Nm) Dostarczane bez baterii i ładowarki"/>
    <hyperlink ref="E13" r:id="rId24" display="B084K15LGY"/>
    <hyperlink ref="D14" r:id="rId25" display="Oryginalny Einhell akumulator systemowy Power X-Change Plus (akumulator litowo-jonowy, 18 V, 5,2 Ah, pasujący do wszystkich urządzeń Power X-Change)"/>
    <hyperlink ref="E14" r:id="rId26" display="B01NCZCKHX"/>
    <hyperlink ref="D15" r:id="rId27" display="Einhell Zszywacz akumulatorowy TC-CT 3,6 Li (3,6 V, 1,3 Ah, 30 strzałów/min, ergonom. Softgrip, bezpieczny nos, dostawa wraz z metalowym pudełkiem, ładowarką i zszywkami) Prędkość: 30 uderzeń/min"/>
    <hyperlink ref="E15" r:id="rId28" display="B01AB2KJGG"/>
    <hyperlink ref="D16" r:id="rId29" display="Einhell 4170471 Pompa, 370 W, 230 V, Czarny/Czerwony, ‎22 x 18 x 40 cm; 4.3 kg 9000 l/godz."/>
    <hyperlink ref="E16" r:id="rId30" display="B00B18KAFK"/>
    <hyperlink ref="D17" r:id="rId31" display="Einhell Szlifierka Delta TC-DS 20 E (200 W, obwód oscylacyjny 2 mm, prędkość oscylacyjna do 22 000 min-1, regulacja prędkości obrotowej, but szlifierski z mocowaniem na rzepy, w zestawie 9 x papier"/>
    <hyperlink ref="E17" r:id="rId32" display="B0CBTW4KM7"/>
    <hyperlink ref="D18" r:id="rId33" display="Einhell Podkaszarka akumulatorowa GC-CT 18/24 Li-Solo Power X-Change (Li-ion, regulowany teleskopowy uchwyt, dodatkowy uchwyt, 20 ostrzy z tworzywa sztucznego, bez akumulatora i ładowarki)"/>
    <hyperlink ref="E18" r:id="rId34" display="B078GWV955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Einhell 4511341 Akumulator Litowo-Jonowy, 900 W, 18 V, Czarny/Czerwony, 3.0 Ah 1 sztuka"/>
    <hyperlink ref="E21" r:id="rId40" display="B00HT957YE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3:32:44Z</dcterms:created>
  <dc:creator>Unknown Creator</dc:creator>
  <dc:description/>
  <dc:language>en-US</dc:language>
  <cp:lastModifiedBy>User</cp:lastModifiedBy>
  <dcterms:modified xsi:type="dcterms:W3CDTF">2024-10-02T13:48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