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52551 Generator Prądu, 3100 W, 230 V, Wielokolorowy</t>
  </si>
  <si>
    <t xml:space="preserve">B07XTT9S6W</t>
  </si>
  <si>
    <t xml:space="preserve">4006825644142</t>
  </si>
  <si>
    <t xml:space="preserve">PE221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GC-KS 2540</t>
  </si>
  <si>
    <t xml:space="preserve">B07QHBK7DB</t>
  </si>
  <si>
    <t xml:space="preserve">4006825638233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Akumulatorowa podkaszarka GE-CT 18/28 Li TC-Solo Power X-Change (Li-Ion, 18 V, z Trimmer Cart, szerokość cięcia żyłki 28 cm, dostawa bez akumulatora i ładowarki)</t>
  </si>
  <si>
    <t xml:space="preserve">B09NQH9B43</t>
  </si>
  <si>
    <t xml:space="preserve">40068256549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a piła do gałęzi GE-GS 18 Li-Solo Power X-Change (Li-ion, 18 V, brzeszczot o długości 150 mm, wysokiej jakości z beznarzędziową wymianą, bez akumulatora i ładowarki) Warsztatowy</t>
  </si>
  <si>
    <t xml:space="preserve">B01MZXYSUP</t>
  </si>
  <si>
    <t xml:space="preserve">4006825618389</t>
  </si>
  <si>
    <t xml:space="preserve">Einhell Opalarka akumulatorowa TE-HA 18 Li-Solo Power X-Change (litowo-jonowa, 2 poziomy temperatury, w tym dysza redukcyjna, o szerokim strumieniu, dysza reflektorowa, bez akumulatora i ładowarki)</t>
  </si>
  <si>
    <t xml:space="preserve">B0873MPVNF</t>
  </si>
  <si>
    <t xml:space="preserve">400682564773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97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81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52551+Generator+Pr&#261;du%2C+3100+W%2C+230+V%2C+Wielokolorowy" TargetMode="External"/><Relationship Id="rId2" Type="http://schemas.openxmlformats.org/officeDocument/2006/relationships/hyperlink" Target="https://www.google.pl/search?q=B07XTT9S6W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Akumulatorowa+podkaszarka+GE-CT+18%2F28+Li+TC-Solo+Power+X-Change+%28Li-Ion%2C+18+V%2C+z+Trimmer+Cart%2C+szeroko&#347;&#263;+ci&#281;cia+&#380;y&#322;ki+28+cm%2C+dostawa+bez+akumulatora+i+&#322;adowarki%29" TargetMode="External"/><Relationship Id="rId14" Type="http://schemas.openxmlformats.org/officeDocument/2006/relationships/hyperlink" Target="https://www.google.pl/search?q=B09NQH9B43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20" Type="http://schemas.openxmlformats.org/officeDocument/2006/relationships/hyperlink" Target="https://www.google.pl/search?q=B07V5J4QBG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Akumulatorowa+pi&#322;a+do+ga&#322;&#281;zi+GE-GS+18+Li-Solo+Power+X-Change+%28Li-ion%2C+18+V%2C+brzeszczot+o+d&#322;ugo&#347;ci+150+mm%2C+wysokiej+jako&#347;ci+z+beznarz&#281;dziow&#261;+wymian&#261;%2C+bez+akumulatora+i+&#322;adowarki%29+Warsztatowy" TargetMode="External"/><Relationship Id="rId28" Type="http://schemas.openxmlformats.org/officeDocument/2006/relationships/hyperlink" Target="https://www.google.pl/search?q=B01MZXYSUP" TargetMode="External"/><Relationship Id="rId29" Type="http://schemas.openxmlformats.org/officeDocument/2006/relationships/hyperlink" Target="https://www.google.pl/search?q=Einhell+Opalarka+akumulatorowa+TE-HA+18+Li-Solo+Power+X-Change+%28litowo-jonowa%2C+2+poziomy+temperatury%2C+w+tym+dysza+redukcyjna%2C+o+szerokim+strumieniu%2C+dysza+reflektorowa%2C+bez+akumulatora+i+&#322;adowarki%29" TargetMode="External"/><Relationship Id="rId30" Type="http://schemas.openxmlformats.org/officeDocument/2006/relationships/hyperlink" Target="https://www.google.pl/search?q=B0873MPVNF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6" Type="http://schemas.openxmlformats.org/officeDocument/2006/relationships/hyperlink" Target="https://www.google.pl/search?q=B073V16YBH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Te-Ag+125%2F750+Szlifierka+K&#261;towa%2C+Czerwony%2FCzarny%2C+&#216;+125+mm+bez+akcesori&#243;w" TargetMode="External"/><Relationship Id="rId40" Type="http://schemas.openxmlformats.org/officeDocument/2006/relationships/hyperlink" Target="https://www.google.pl/search?q=B00OON32SG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4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748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548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92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62.74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97.0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6.31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30" hidden="false" customHeight="true" outlineLevel="0" collapsed="false">
      <c r="A25" s="1" t="s">
        <v>71</v>
      </c>
      <c r="B25" s="1" t="n">
        <f aca="false">SUM(B2:B24)</f>
        <v>11834.04</v>
      </c>
    </row>
  </sheetData>
  <hyperlinks>
    <hyperlink ref="D2" r:id="rId1" display="Einhell 4152551 Generator Prądu, 3100 W, 230 V, Wielokolorowy"/>
    <hyperlink ref="E2" r:id="rId2" display="B07XTT9S6W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GC-KS 2540"/>
    <hyperlink ref="E6" r:id="rId10" display="B07QHBK7DB"/>
    <hyperlink ref="D7" r:id="rId11" display="Einhell 3410960 Nożyce do Żywopłotu 36 V, Czerwony/Czarny, 720 mm Długość cięcia: 65 cm"/>
    <hyperlink ref="E7" r:id="rId12" display="B07TLF78BM"/>
    <hyperlink ref="D8" r:id="rId13" display="Einhell Akumulatorowa podkaszarka GE-CT 18/28 Li TC-Solo Power X-Change (Li-Ion, 18 V, z Trimmer Cart, szerokość cięcia żyłki 28 cm, dostawa bez akumulatora i ładowarki)"/>
    <hyperlink ref="E8" r:id="rId14" display="B09NQH9B43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y odkurzacz na mokro i sucho TE-VC 18/10 Li-Solo Power X-Change (zbiornik 10 l, w zestawie wąż 2 m, ssawka szczelinowa/szczotkowa + ssawka do tapicerki, bez akumulatora i ładowarki)"/>
    <hyperlink ref="E11" r:id="rId20" display="B07V5J4QBG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Akumulatorowa piła do gałęzi GE-GS 18 Li-Solo Power X-Change (Li-ion, 18 V, brzeszczot o długości 150 mm, wysokiej jakości z beznarzędziową wymianą, bez akumulatora i ładowarki) Warsztatowy"/>
    <hyperlink ref="E15" r:id="rId28" display="B01MZXYSUP"/>
    <hyperlink ref="D16" r:id="rId29" display="Einhell Opalarka akumulatorowa TE-HA 18 Li-Solo Power X-Change (litowo-jonowa, 2 poziomy temperatury, w tym dysza redukcyjna, o szerokim strumieniu, dysza reflektorowa, bez akumulatora i ładowarki)"/>
    <hyperlink ref="E16" r:id="rId30" display="B0873MPVNF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iertarka udarowa TC-ID 550 E (550 W, elektronika regulacji prędkości, pokrętło obrotowe, bieg w prawo/lewo, metalowy ogranicznik głębokości, dodatkowy uchwyt)"/>
    <hyperlink ref="E19" r:id="rId36" display="B073V16YBH"/>
    <hyperlink ref="D20" r:id="rId37" display="Einhell Te-Cd 18/2 Li Power X-Change Wiertarka Akumulatorowa, Czarny/Czerwony, 18 V Tylko bez nietoperza."/>
    <hyperlink ref="E20" r:id="rId38" display="B07XTMZPFK"/>
    <hyperlink ref="D21" r:id="rId39" display="Einhell Te-Ag 125/750 Szlifierka Kątowa, Czerwony/Czarny, Ø 125 mm bez akcesoriów"/>
    <hyperlink ref="E21" r:id="rId40" display="B00OON32SG"/>
    <hyperlink ref="D22" r:id="rId41" display="Einhell 4511516 Akumulator, 18 V, Czarny/Czerwony, 12.5 x 7.4 x 5.1 cm; 460 g, 1 Sztuka"/>
    <hyperlink ref="E22" r:id="rId42" display="B0873MWC6Q"/>
    <hyperlink ref="D23" r:id="rId43" display="Einhell Power-X-Change akumulator 1,5 Ah"/>
    <hyperlink ref="E23" r:id="rId44" display="B00HT957XU"/>
    <hyperlink ref="D24" r:id="rId45" display="Einhell 4512011 Ładowarka, 240 V, Czarny/Czerwony, ‎18 x 7 x 17 cm; 460 g"/>
    <hyperlink ref="E24" r:id="rId4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3:06Z</dcterms:created>
  <dc:creator>Unknown Creator</dc:creator>
  <dc:description/>
  <dc:language>en-US</dc:language>
  <cp:lastModifiedBy>User</cp:lastModifiedBy>
  <dcterms:modified xsi:type="dcterms:W3CDTF">2024-10-02T13:5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