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00385 Piła Ukośna, 1900 W, Czerwony/Czarny, 1900 W TC-SM Single (nowość 2020)</t>
  </si>
  <si>
    <t xml:space="preserve">B07YLVBYFC</t>
  </si>
  <si>
    <t xml:space="preserve">4006825635713</t>
  </si>
  <si>
    <t xml:space="preserve">PE222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3157 Kosiarka, 18 V, Wielokolorowy</t>
  </si>
  <si>
    <t xml:space="preserve">B078GWJ2N8</t>
  </si>
  <si>
    <t xml:space="preserve">4006825631869</t>
  </si>
  <si>
    <t xml:space="preserve">Einhell Młot udarowo-obrotowy RT-RH 20/1 (500 W, 1,6J, wydajność wiercenia w betonie 20 mm, SDS-Plus, zabezpieczenie przed skręceniem, sprzęgło poślizgowe, metalowy ogranicznik głębokości wiercenia, młotowiertarka</t>
  </si>
  <si>
    <t xml:space="preserve">B00YMJ4K9M</t>
  </si>
  <si>
    <t xml:space="preserve">4006825601985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47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00385+Pi&#322;a+Uko&#347;na%2C+1900+W%2C+Czerwony%2FCzarny%2C+1900+W+TC-SM+Single+%28nowo&#347;&#263;+2020%29" TargetMode="External"/><Relationship Id="rId2" Type="http://schemas.openxmlformats.org/officeDocument/2006/relationships/hyperlink" Target="https://www.google.pl/search?q=B07YLVBYFC" TargetMode="External"/><Relationship Id="rId3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4" Type="http://schemas.openxmlformats.org/officeDocument/2006/relationships/hyperlink" Target="https://www.google.pl/search?q=B00LSOJL02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2" Type="http://schemas.openxmlformats.org/officeDocument/2006/relationships/hyperlink" Target="https://www.google.pl/search?q=B083X3ZBDK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M&#322;ot+udarowo-obrotowy+RT-RH+20%2F1+%28500+W%2C+1%2C6J%2C+wydajno&#347;&#263;+wiercenia+w+betonie+20+mm%2C+SDS-Plus%2C+zabezpieczenie+przed+skr&#281;ceniem%2C+sprz&#281;g&#322;o+po&#347;lizgowe%2C+metalowy+ogranicznik+g&#322;&#281;boko&#347;ci+wiercenia%2C+m&#322;oto" TargetMode="External"/><Relationship Id="rId18" Type="http://schemas.openxmlformats.org/officeDocument/2006/relationships/hyperlink" Target="https://www.google.pl/search?q=B00YMJ4K9M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2" Type="http://schemas.openxmlformats.org/officeDocument/2006/relationships/hyperlink" Target="https://www.google.pl/search?q=B07XTVT5QB" TargetMode="External"/><Relationship Id="rId23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4" Type="http://schemas.openxmlformats.org/officeDocument/2006/relationships/hyperlink" Target="https://www.google.pl/search?q=B08J3T9MQT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606.71</v>
      </c>
    </row>
  </sheetData>
  <hyperlinks>
    <hyperlink ref="D2" r:id="rId1" display="Einhell 4300385 Piła Ukośna, 1900 W, Czerwony/Czarny, 1900 W TC-SM Single (nowość 2020)"/>
    <hyperlink ref="E2" r:id="rId2" display="B07YLVBYFC"/>
    <hyperlink ref="D3" r:id="rId3" display="Einhell Kompresor TE-AC 270/50/10 (1800 W, maks. 10 bar, zbiornik 50 l, moc ssania 270 l/min, prędkość obrotowa silnika 2850 min^-1, reduktor ciśnienia, manometr, smarowanie olejem)"/>
    <hyperlink ref="E3" r:id="rId4" display="B00LSOJL02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3425230 GE-WS 18/150 Li-Solo cordless sprayer 17l / 4,4kg - no battery included"/>
    <hyperlink ref="E5" r:id="rId8" display="B08W8LZ3SQ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3414200 Kosiarka, 18 V, Wielokolorowy, 107.5 x 54 x 38.9 cm; 10.49 kg, 1 Sztuka Bez akumulatora i ładowarki"/>
    <hyperlink ref="E7" r:id="rId12" display="B083X3ZBDK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3413157 Kosiarka, 18 V, Wielokolorowy"/>
    <hyperlink ref="E9" r:id="rId16" display="B078GWJ2N8"/>
    <hyperlink ref="D10" r:id="rId17" display="Einhell Młot udarowo-obrotowy RT-RH 20/1 (500 W, 1,6J, wydajność wiercenia w betonie 20 mm, SDS-Plus, zabezpieczenie przed skręceniem, sprzęgło poślizgowe, metalowy ogranicznik głębokości wiercenia, młotowiertarka"/>
    <hyperlink ref="E10" r:id="rId18" display="B00YMJ4K9M"/>
    <hyperlink ref="D11" r:id="rId19" display="Einhell 3410920 Nożyce do Żywopłotu 18 V, Czarny/Czerwony, 55 cm ARCURRA / 55 cm / bez akumulatora"/>
    <hyperlink ref="E11" r:id="rId20" display="B07L38FG18"/>
    <hyperlink ref="D12" r:id="rId21" display="Einhell Szlifierka kątowa z baterią AXXIO 18/150 Power X-Change (18 V, średnica tarczy 150 mm, głębokość cięcia 40 mm, bezszczotkowa, miękka rozrusznik, włącznie z dyskem, bez baterii)"/>
    <hyperlink ref="E12" r:id="rId22" display="B07XTVT5QB"/>
    <hyperlink ref="D13" r:id="rId23" display="Einhell Ręczna piła tarczowa TC-CS 1250 (1250 W, 5500 min-1, regulacja głębokości/kąta, dodatkowy uchwyt, blokada wrzeciona, klin rozłupujący, w zestawie brzeszczot z twardego metalu) 165 mm/1250 W"/>
    <hyperlink ref="E13" r:id="rId24" display="B08J3T9MQT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3:14Z</dcterms:created>
  <dc:creator>Unknown Creator</dc:creator>
  <dc:description/>
  <dc:language>en-US</dc:language>
  <cp:lastModifiedBy>User</cp:lastModifiedBy>
  <dcterms:modified xsi:type="dcterms:W3CDTF">2024-10-02T13:5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