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or TE-AC 400/50/10 V (do 10 bar, 2200 W, 2850 obr./min, kontrola poziomu oleju, zbiornik 50 l, wysoka wydajność powietrza, 2 manometry i 2 szybkozłącza, nóżki tłumiące wibracje,</t>
  </si>
  <si>
    <t xml:space="preserve">B0793R66TP</t>
  </si>
  <si>
    <t xml:space="preserve">4006825622720</t>
  </si>
  <si>
    <t xml:space="preserve">PE224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iła ukośna akumulatorowy TE-MS 18/210 Li-Solo Power X-Change (Li-ion, 18 V, 3000 min-1, pochyła głowica piły, wsporniki obrabianego przedmiotu X-Tend, bez akumulatora i ładowarki) 54 x 36.1 x 30.5 cm Bez ramy podstawy</t>
  </si>
  <si>
    <t xml:space="preserve">B07D7KFTYL</t>
  </si>
  <si>
    <t xml:space="preserve">4006825628074</t>
  </si>
  <si>
    <t xml:space="preserve">Einhell Stołowa szlifierka taśmowo-tarczowa TC-US 380 (380 W, pręd. taśmy szlifierskiej 292 m/min, pręd. obr. tarczy szlifierskiej 1450 min-1, w tym 1x taśma szlifierska K80 i 1x tarcza ścierna K80)</t>
  </si>
  <si>
    <t xml:space="preserve">B09HQYCYFG</t>
  </si>
  <si>
    <t xml:space="preserve">4006825649987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Strug akumulatorowy TE-PL 18/82 Li-Solo Power X-Change (18 V, Li-ion, szerokość struga 82 mm, głębokość skrawania do 2 mm, automatyczna stopka parkująca, bez akumulatora i ładowarki)</t>
  </si>
  <si>
    <t xml:space="preserve">B08C2W3HQ1</t>
  </si>
  <si>
    <t xml:space="preserve">4006825645934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Młot Udarowy, Czerwony/Czarny, 40 x 10,5 x 35,5 cm młotowiertarka</t>
  </si>
  <si>
    <t xml:space="preserve">B00BLZXMDA</t>
  </si>
  <si>
    <t xml:space="preserve">400682558152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TC-CD 12 Li wkrętarko-wiertarka akumulatora, akumulator litowo-jonowy, 12 V, 1,3 Ah, 2 biegi, 20 Nm, zdejmowany uchwyt wiertarski, oświetlenie LED-, ładowarka, walizka</t>
  </si>
  <si>
    <t xml:space="preserve">B00M3U23GO</t>
  </si>
  <si>
    <t xml:space="preserve">4006825599060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0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09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37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71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or+TE-AC+400%2F50%2F10+V+%28do+10+bar%2C+2200+W%2C+2850+obr.%2Fmin%2C+kontrola+poziomu+oleju%2C+zbiornik+50+l%2C+wysoka+wydajno&#347;&#263;+powietrza%2C+2+manometry+i+2+szybkoz&#322;&#261;cza%2C+n&#243;&#380;ki+t&#322;umi&#261;ce+wibracje%2C" TargetMode="External"/><Relationship Id="rId2" Type="http://schemas.openxmlformats.org/officeDocument/2006/relationships/hyperlink" Target="https://www.google.pl/search?q=B0793R66TP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6" Type="http://schemas.openxmlformats.org/officeDocument/2006/relationships/hyperlink" Target="https://www.google.pl/search?q=B07NW4LPCH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Einhell+Akumulatorowa+Pi&#322;a+Tarczowa%2C+Czarny%2FSrebrny+Bez+akumulatora+i+&#322;adowarki" TargetMode="External"/><Relationship Id="rId12" Type="http://schemas.openxmlformats.org/officeDocument/2006/relationships/hyperlink" Target="https://www.google.pl/search?q=B083X4K8S8" TargetMode="External"/><Relationship Id="rId13" Type="http://schemas.openxmlformats.org/officeDocument/2006/relationships/hyperlink" Target="https://www.google.pl/search?q=Einhell+Pi&#322;a+uko&#347;na+akumulatorowy+TE-MS+18%2F210+Li-Solo+Power+X-Change+%28Li-ion%2C+18+V%2C+3000+min-1%2C+pochy&#322;a+g&#322;owica+pi&#322;y%2C+wsporniki+obrabianego+przedmiotu+X-Tend%2C+bez+akumulatora+i+&#322;adowarki%29+54+x+36.1+x+30.5+cm" TargetMode="External"/><Relationship Id="rId14" Type="http://schemas.openxmlformats.org/officeDocument/2006/relationships/hyperlink" Target="https://www.google.pl/search?q=B07D7KFTYL" TargetMode="External"/><Relationship Id="rId15" Type="http://schemas.openxmlformats.org/officeDocument/2006/relationships/hyperlink" Target="https://www.google.pl/search?q=Einhell+Sto&#322;owa+szlifierka+ta&#347;mowo-tarczowa+TC-US+380+%28380+W%2C+pr&#281;d.+ta&#347;my+szlifierskiej+292+m%2Fmin%2C+pr&#281;d.+obr.+tarczy+szlifierskiej+1450+min-1%2C+w+tym+1x+ta&#347;ma+szlifierska+K80+i+1x+tarcza+&#347;cierna+K80%29" TargetMode="External"/><Relationship Id="rId16" Type="http://schemas.openxmlformats.org/officeDocument/2006/relationships/hyperlink" Target="https://www.google.pl/search?q=B09HQYCYFG" TargetMode="External"/><Relationship Id="rId17" Type="http://schemas.openxmlformats.org/officeDocument/2006/relationships/hyperlink" Target="https://www.google.pl/search?q=Einhell+3413157+Kosiarka%2C+18+V%2C+Wielokolorowy" TargetMode="External"/><Relationship Id="rId18" Type="http://schemas.openxmlformats.org/officeDocument/2006/relationships/hyperlink" Target="https://www.google.pl/search?q=B078GWJ2N8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Strug+akumulatorowy+TE-PL+18%2F82+Li-Solo+Power+X-Change+%2818+V%2C+Li-ion%2C+szeroko&#347;&#263;+struga+82+mm%2C+g&#322;&#281;boko&#347;&#263;+skrawania+do+2+mm%2C+automatyczna+stopka+parkuj&#261;ca%2C+bez+akumulatora+i+&#322;adowarki%29" TargetMode="External"/><Relationship Id="rId22" Type="http://schemas.openxmlformats.org/officeDocument/2006/relationships/hyperlink" Target="https://www.google.pl/search?q=B08C2W3HQ1" TargetMode="External"/><Relationship Id="rId23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24" Type="http://schemas.openxmlformats.org/officeDocument/2006/relationships/hyperlink" Target="https://www.google.pl/search?q=B08WLR1PN5" TargetMode="External"/><Relationship Id="rId25" Type="http://schemas.openxmlformats.org/officeDocument/2006/relationships/hyperlink" Target="https://www.google.pl/search?q=Einhell+M&#322;ot+Udarowy%2C+Czerwony%2FCzarny%2C+40+x+10%2C5+x+35%2C5+cm+m&#322;otowiertarka" TargetMode="External"/><Relationship Id="rId26" Type="http://schemas.openxmlformats.org/officeDocument/2006/relationships/hyperlink" Target="https://www.google.pl/search?q=B00BLZXMDA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TC-CD+12+Li+wkr&#281;tarko-wiertarka+akumulatora%2C+akumulator+litowo-jonowy%2C+12+V%2C+1%2C3+Ah%2C+2+biegi%2C+20+Nm%2C+zdejmowany+uchwyt+wiertarski%2C+o&#347;wietlenie+LED-%2C+&#322;adowarka%2C+walizka" TargetMode="External"/><Relationship Id="rId30" Type="http://schemas.openxmlformats.org/officeDocument/2006/relationships/hyperlink" Target="https://www.google.pl/search?q=B00M3U23GO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97.0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6.0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28.5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9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76.2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11046.3</v>
      </c>
    </row>
  </sheetData>
  <hyperlinks>
    <hyperlink ref="D2" r:id="rId1" display="Einhell Kompresor TE-AC 400/50/10 V (do 10 bar, 2200 W, 2850 obr./min, kontrola poziomu oleju, zbiornik 50 l, wysoka wydajność powietrza, 2 manometry i 2 szybkozłącza, nóżki tłumiące wibracje,"/>
    <hyperlink ref="E2" r:id="rId2" display="B0793R66TP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Hydrofor domowy GC-WW 1045 N (1050 W, maks. 4,8 bar, wydajność tłoczenia 4500 l/h, maks. wysokość tłoczenia 48 m, wskaźnik napełnienia wodą, otwór / śruba spustowa, manometr, zbiornik 20 l)"/>
    <hyperlink ref="E4" r:id="rId6" display="B07NW4LPCH"/>
    <hyperlink ref="D5" r:id="rId7" display="Einhell Li-Solo Power X Podkaszarka do Trawy, Czarny/Czerwony, 45 mm Solo: Bez baterii i ładowarki"/>
    <hyperlink ref="E5" r:id="rId8" display="B08WHTD8PH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Einhell Akumulatorowa Piła Tarczowa, Czarny/Srebrny Bez akumulatora i ładowarki"/>
    <hyperlink ref="E7" r:id="rId12" display="B083X4K8S8"/>
    <hyperlink ref="D8" r:id="rId13" display="Einhell Piła ukośna akumulatorowy TE-MS 18/210 Li-Solo Power X-Change (Li-ion, 18 V, 3000 min-1, pochyła głowica piły, wsporniki obrabianego przedmiotu X-Tend, bez akumulatora i ładowarki) 54 x 36.1 x 30.5 cm Bez ramy podstawy"/>
    <hyperlink ref="E8" r:id="rId14" display="B07D7KFTYL"/>
    <hyperlink ref="D9" r:id="rId15" display="Einhell Stołowa szlifierka taśmowo-tarczowa TC-US 380 (380 W, pręd. taśmy szlifierskiej 292 m/min, pręd. obr. tarczy szlifierskiej 1450 min-1, w tym 1x taśma szlifierska K80 i 1x tarcza ścierna K80)"/>
    <hyperlink ref="E9" r:id="rId16" display="B09HQYCYFG"/>
    <hyperlink ref="D10" r:id="rId17" display="Einhell 3413157 Kosiarka, 18 V, Wielokolorowy"/>
    <hyperlink ref="E10" r:id="rId18" display="B078GWJ2N8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Strug akumulatorowy TE-PL 18/82 Li-Solo Power X-Change (18 V, Li-ion, szerokość struga 82 mm, głębokość skrawania do 2 mm, automatyczna stopka parkująca, bez akumulatora i ładowarki)"/>
    <hyperlink ref="E12" r:id="rId22" display="B08C2W3HQ1"/>
    <hyperlink ref="D13" r:id="rId23" display="Einhell Akumulatorowa szlifierka kątowa TC-WS 18 Li-Solo (litowo-jonowa, 18 V, Ø 125 mm, 8500 min.-1, maks. głębokość cięcia: 33 mm, zabezpieczenie przed ponownym uruchomieniem, ochrona przed tarczą,"/>
    <hyperlink ref="E13" r:id="rId24" display="B08WLR1PN5"/>
    <hyperlink ref="D14" r:id="rId25" display="Einhell Młot Udarowy, Czerwony/Czarny, 40 x 10,5 x 35,5 cm młotowiertarka"/>
    <hyperlink ref="E14" r:id="rId26" display="B00BLZXMDA"/>
    <hyperlink ref="D15" r:id="rId27" display="Einhell Ge-Ls 18 Li-Solo Nożyce do Gałęzi, Czerwony/Czarny bez akumulatora i ładowarki"/>
    <hyperlink ref="E15" r:id="rId28" display="B08W56FL5Y"/>
    <hyperlink ref="D16" r:id="rId29" display="Einhell TC-CD 12 Li wkrętarko-wiertarka akumulatora, akumulator litowo-jonowy, 12 V, 1,3 Ah, 2 biegi, 20 Nm, zdejmowany uchwyt wiertarski, oświetlenie LED-, ładowarka, walizka"/>
    <hyperlink ref="E16" r:id="rId30" display="B00M3U23GO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Te-Cd 18/2 Li Power X-Change Wiertarka Akumulatorowa, Czarny/Czerwony, 18 V Tylko bez nietoperza."/>
    <hyperlink ref="E20" r:id="rId38" display="B07XTMZPFK"/>
    <hyperlink ref="D21" r:id="rId39" display="Einhell 4511516 Akumulator, 18 V, Czarny/Czerwony, 12.5 x 7.4 x 5.1 cm; 460 g, 1 Sztuka"/>
    <hyperlink ref="E21" r:id="rId40" display="B0873MWC6Q"/>
    <hyperlink ref="D22" r:id="rId41" display="Einhell 4511516 Akumulator, 18 V, Czarny/Czerwony, 12.5 x 7.4 x 5.1 cm; 460 g, 1 Sztuka"/>
    <hyperlink ref="E22" r:id="rId42" display="B0873MWC6Q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3:49Z</dcterms:created>
  <dc:creator>Unknown Creator</dc:creator>
  <dc:description/>
  <dc:language>en-US</dc:language>
  <cp:lastModifiedBy>User</cp:lastModifiedBy>
  <dcterms:modified xsi:type="dcterms:W3CDTF">2024-10-02T13:5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