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37</t>
  </si>
  <si>
    <t xml:space="preserve">Einhell GE-GP 1246 N FS</t>
  </si>
  <si>
    <t xml:space="preserve">B0846GHTLK</t>
  </si>
  <si>
    <t xml:space="preserve">4006825640366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Sprężarka TE-AC 230/24/8 (1500 W, maks. 8 bar, zbiornik 24 l, moc ssania 230 l/min, prędkość obrotowa silnika 2850 min^-1, reduktor ciśnienia, 2 manometry, smarowanie olejem) kompresor</t>
  </si>
  <si>
    <t xml:space="preserve">B00LSOJKXU</t>
  </si>
  <si>
    <t xml:space="preserve">4006825594478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VC 1825 Odkurzacz do stałych i cieczy (1250 W, podciśnienie 180 mbar, komora 25 l)</t>
  </si>
  <si>
    <t xml:space="preserve">B07HJ8WVBW</t>
  </si>
  <si>
    <t xml:space="preserve">4006825633566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66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Einhell+Spr&#281;&#380;arka+TE-AC+230%2F24%2F8+%281500+W%2C+maks.+8+bar%2C+zbiornik+24+l%2C+moc+ssania+230+l%2Fmin%2C+pr&#281;dko&#347;&#263;+obrotowa+silnika+2850+min%5E-1%2C+reduktor+ci&#347;nienia%2C+2+manometry%2C+smarowanie+olejem%29+kompresor" TargetMode="External"/><Relationship Id="rId8" Type="http://schemas.openxmlformats.org/officeDocument/2006/relationships/hyperlink" Target="https://www.google.pl/search?q=B00LSOJKXU" TargetMode="External"/><Relationship Id="rId9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0" Type="http://schemas.openxmlformats.org/officeDocument/2006/relationships/hyperlink" Target="https://www.google.pl/search?q=B085YV9J4F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TC-VC+1825+Odkurzacz+do+sta&#322;ych+i+cieczy+%281250+W%2C+podci&#347;nienie+180+mbar%2C+komora+25+l%29" TargetMode="External"/><Relationship Id="rId16" Type="http://schemas.openxmlformats.org/officeDocument/2006/relationships/hyperlink" Target="https://www.google.pl/search?q=B07HJ8WVBW" TargetMode="External"/><Relationship Id="rId1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8" Type="http://schemas.openxmlformats.org/officeDocument/2006/relationships/hyperlink" Target="https://www.google.pl/search?q=B00IYEEY0Q" TargetMode="External"/><Relationship Id="rId19" Type="http://schemas.openxmlformats.org/officeDocument/2006/relationships/hyperlink" Target="https://www.google.pl/search?q=Einhell+Gc-Eh+6055%2F1+Elektryczne+No&#380;yce+do+&#379;ywop&#322;otu%2C+Czarny%2FCzerwony%2C+600+W" TargetMode="External"/><Relationship Id="rId20" Type="http://schemas.openxmlformats.org/officeDocument/2006/relationships/hyperlink" Target="https://www.google.pl/search?q=B0799CTSQQ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4" Type="http://schemas.openxmlformats.org/officeDocument/2006/relationships/hyperlink" Target="https://www.google.pl/search?q=B0BS1L24V1" TargetMode="External"/><Relationship Id="rId2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6" Type="http://schemas.openxmlformats.org/officeDocument/2006/relationships/hyperlink" Target="https://www.google.pl/search?q=B004551FZK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Einhell+GC-ET+4530+Zestaw+Elektryczna+Podkaszarka+Elektryczny+trymer" TargetMode="External"/><Relationship Id="rId32" Type="http://schemas.openxmlformats.org/officeDocument/2006/relationships/hyperlink" Target="https://www.google.pl/search?q=B01AU4C6RA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7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4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1.2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4.2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2.9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497.2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GP 1246 N FS"/>
    <hyperlink ref="E3" r:id="rId4" display="B0846GHTLK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Einhell Sprężarka TE-AC 230/24/8 (1500 W, maks. 8 bar, zbiornik 24 l, moc ssania 230 l/min, prędkość obrotowa silnika 2850 min^-1, reduktor ciśnienia, 2 manometry, smarowanie olejem) kompresor"/>
    <hyperlink ref="E5" r:id="rId8" display="B00LSOJKXU"/>
    <hyperlink ref="D6" r:id="rId9" display="Einhell 3413266 Kosiarka, 18 V, Czarny/Czerwony, ‎121 x 44 x 98 cm; 10.1 kg bez akumulatora i ładowarki"/>
    <hyperlink ref="E6" r:id="rId10" display="B085YV9J4F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TC-VC 1825 Odkurzacz do stałych i cieczy (1250 W, podciśnienie 180 mbar, komora 25 l)"/>
    <hyperlink ref="E9" r:id="rId16" display="B07HJ8WVBW"/>
    <hyperlink ref="D10" r:id="rId17" display="Einhell Młot Udarowo-Obrotowy TC-RH 900 Metalowy Ogranicznik Głębokości Walizka 900 W Czerwony/Czarny młotowiertarka"/>
    <hyperlink ref="E10" r:id="rId18" display="B00IYEEY0Q"/>
    <hyperlink ref="D11" r:id="rId19" display="Einhell Gc-Eh 6055/1 Elektryczne Nożyce do Żywopłotu, Czarny/Czerwony, 600 W"/>
    <hyperlink ref="E11" r:id="rId20" display="B0799CTSQQ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Wielofunkcyjne narzędzie Einhell TC-MG 250 CE (250 W, prędkość wibracji 22 000 do 40 000 obr./min, magnetyczny uchwyt narzędziowy, elektronika prędkości, wraz z akcesoriami)"/>
    <hyperlink ref="E13" r:id="rId24" display="B0BS1L24V1"/>
    <hyperlink ref="D14" r:id="rId25" display="Einhell 4259735 Wiertarka Udarowa, 650 W, 220-240 V, Czarny, Czerwony, Srebrny, 12 x 34 x 34.8 cm; 2.1 kg"/>
    <hyperlink ref="E14" r:id="rId26" display="B004551FZK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Einhell GC-ET 4530 Zestaw Elektryczna Podkaszarka Elektryczny trymer"/>
    <hyperlink ref="E17" r:id="rId32" display="B01AU4C6RA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8:06Z</dcterms:created>
  <dc:creator>Unknown Creator</dc:creator>
  <dc:description/>
  <dc:language>en-US</dc:language>
  <cp:lastModifiedBy>User</cp:lastModifiedBy>
  <dcterms:modified xsi:type="dcterms:W3CDTF">2024-10-05T10:2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