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akumulatorowa RASARRO 36/42 Kit Power X-Change (36 V, 42 cm szerokość cięcia, do 550 m², bezszczotkowy, funkcja ściółkowania, 50L worek zbierający, z 2x 4,0 Ah baterie i ładowarka)</t>
  </si>
  <si>
    <t xml:space="preserve">B08LQHQNL7</t>
  </si>
  <si>
    <t xml:space="preserve">4006825651294</t>
  </si>
  <si>
    <t xml:space="preserve">PE245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GE-GP 1246 N FS</t>
  </si>
  <si>
    <t xml:space="preserve">B0846GHTLK</t>
  </si>
  <si>
    <t xml:space="preserve">4006825640366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Sprężarka TE-AC 6 Silent (550 W, maks. 8 bar, zbiornik 6 l, moc ssania 110 l/min, prędkość obrotowa silnika 1450 min^-1, manometr, szybkozłączka, bezolejowy) kompresor</t>
  </si>
  <si>
    <t xml:space="preserve">B07WWWWCT6</t>
  </si>
  <si>
    <t xml:space="preserve">4006825640885</t>
  </si>
  <si>
    <t xml:space="preserve">Einhell GC-KS 2540</t>
  </si>
  <si>
    <t xml:space="preserve">B07QHBK7DB</t>
  </si>
  <si>
    <t xml:space="preserve">4006825638233</t>
  </si>
  <si>
    <t xml:space="preserve">Einhell GC-SA 1231/1 Wertykulator, Czerwony/Czarny, 1200W 230V</t>
  </si>
  <si>
    <t xml:space="preserve">B07GSH6841</t>
  </si>
  <si>
    <t xml:space="preserve">4006825628272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Gc-Hh 18/45 Li T-Solo Trymer do Żywopłotu, Czarny, 208 x 7.5 x 13.5 cm</t>
  </si>
  <si>
    <t xml:space="preserve">B08W8LD89H</t>
  </si>
  <si>
    <t xml:space="preserve">4006825652130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GH-EC 1835 elektryczna piła łańcuchowa, 1800 W, długość cięcia 325 mm, łańcuch i miecz do piły marki Oregon, ochrona przed odbiciem i zaczep łańcucha</t>
  </si>
  <si>
    <t xml:space="preserve">B00DZHSLSS</t>
  </si>
  <si>
    <t xml:space="preserve">4006825588156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257890 Zszywacz Elektryczny, 240 V, Czerwony</t>
  </si>
  <si>
    <t xml:space="preserve">B06Y6JR88L</t>
  </si>
  <si>
    <t xml:space="preserve">400682561564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99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047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28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28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047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997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331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akumulatorowa+RASARRO+36%2F42+Kit+Power+X-Change+%2836+V%2C+42+cm+szeroko&#347;&#263;+ci&#281;cia%2C+do+550+m&#178;%2C+bezszczotkowy%2C+funkcja+&#347;ci&#243;&#322;kowania%2C+50L+worek+zbieraj&#261;cy%2C+z+2x+4%2C0+Ah+baterie+i+&#322;adowarka%29" TargetMode="External"/><Relationship Id="rId2" Type="http://schemas.openxmlformats.org/officeDocument/2006/relationships/hyperlink" Target="https://www.google.pl/search?q=B08LQHQNL7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E-GP+1246+N+FS" TargetMode="External"/><Relationship Id="rId6" Type="http://schemas.openxmlformats.org/officeDocument/2006/relationships/hyperlink" Target="https://www.google.pl/search?q=B0846GHTLK" TargetMode="External"/><Relationship Id="rId7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8" Type="http://schemas.openxmlformats.org/officeDocument/2006/relationships/hyperlink" Target="https://www.google.pl/search?q=B01MT60LUY" TargetMode="External"/><Relationship Id="rId9" Type="http://schemas.openxmlformats.org/officeDocument/2006/relationships/hyperlink" Target="https://www.google.pl/search?q=Einhell+Spr&#281;&#380;arka+TE-AC+6+Silent+%28550+W%2C+maks.+8+bar%2C+zbiornik+6+l%2C+moc+ssania+110+l%2Fmin%2C+pr&#281;dko&#347;&#263;+obrotowa+silnika+1450+min%5E-1%2C+manometr%2C+szybkoz&#322;&#261;czka%2C+bezolejowy%29+kompresor" TargetMode="External"/><Relationship Id="rId10" Type="http://schemas.openxmlformats.org/officeDocument/2006/relationships/hyperlink" Target="https://www.google.pl/search?q=B07WWWWCT6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GC-SA+1231%2F1+Wertykulator%2C+Czerwony%2FCzarny%2C+1200W+230V" TargetMode="External"/><Relationship Id="rId14" Type="http://schemas.openxmlformats.org/officeDocument/2006/relationships/hyperlink" Target="https://www.google.pl/search?q=B07GSH6841" TargetMode="External"/><Relationship Id="rId15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6" Type="http://schemas.openxmlformats.org/officeDocument/2006/relationships/hyperlink" Target="https://www.google.pl/search?q=B0B7585C12" TargetMode="External"/><Relationship Id="rId17" Type="http://schemas.openxmlformats.org/officeDocument/2006/relationships/hyperlink" Target="https://www.google.pl/search?q=Einhell+Gc-Hh+18%2F45+Li+T-Solo+Trymer+do+&#379;ywop&#322;otu%2C+Czarny%2C+208+x+7.5+x+13.5+cm" TargetMode="External"/><Relationship Id="rId18" Type="http://schemas.openxmlformats.org/officeDocument/2006/relationships/hyperlink" Target="https://www.google.pl/search?q=B08W8LD89H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2" Type="http://schemas.openxmlformats.org/officeDocument/2006/relationships/hyperlink" Target="https://www.google.pl/search?q=B00IYEEXUC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GH-EC+1835&#160;elektryczna+pi&#322;a+&#322;a&#324;cuchowa%2C+1800&#160;W%2C+d&#322;ugo&#347;&#263;+ci&#281;cia+325&#160;mm%2C+&#322;a&#324;cuch+i+miecz+do+pi&#322;y+marki+Oregon%2C+ochrona+przed+odbiciem+i+zaczep+&#322;a&#324;cucha" TargetMode="External"/><Relationship Id="rId26" Type="http://schemas.openxmlformats.org/officeDocument/2006/relationships/hyperlink" Target="https://www.google.pl/search?q=B00DZHSLSS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4" Type="http://schemas.openxmlformats.org/officeDocument/2006/relationships/hyperlink" Target="https://www.google.pl/search?q=B073V16YBH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38" Type="http://schemas.openxmlformats.org/officeDocument/2006/relationships/hyperlink" Target="https://www.google.pl/search?q=B07TLF6VQ7" TargetMode="External"/><Relationship Id="rId39" Type="http://schemas.openxmlformats.org/officeDocument/2006/relationships/hyperlink" Target="https://www.google.pl/search?q=Einhell+Tc-Ag+Szlifierka+K&#261;towa%2C+Czarny%2FCzerwony%2C+125+mm" TargetMode="External"/><Relationship Id="rId40" Type="http://schemas.openxmlformats.org/officeDocument/2006/relationships/hyperlink" Target="https://www.google.pl/search?q=B08WQR6K5H" TargetMode="External"/><Relationship Id="rId41" Type="http://schemas.openxmlformats.org/officeDocument/2006/relationships/hyperlink" Target="https://www.google.pl/search?q=Einhell+4257890+Zszywacz+Elektryczny%2C+240+V%2C+Czerwony" TargetMode="External"/><Relationship Id="rId42" Type="http://schemas.openxmlformats.org/officeDocument/2006/relationships/hyperlink" Target="https://www.google.pl/search?q=B06Y6JR88L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008.2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303.3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13.3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35.9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19.9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01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97.0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0.31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59.74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49.3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2154.83</v>
      </c>
    </row>
  </sheetData>
  <hyperlinks>
    <hyperlink ref="D2" r:id="rId1" display="Einhell Kosiarka akumulatorowa RASARRO 36/42 Kit Power X-Change (36 V, 42 cm szerokość cięcia, do 550 m², bezszczotkowy, funkcja ściółkowania, 50L worek zbierający, z 2x 4,0 Ah baterie i ładowarka)"/>
    <hyperlink ref="E2" r:id="rId2" display="B08LQHQNL7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E-GP 1246 N FS"/>
    <hyperlink ref="E4" r:id="rId6" display="B0846GHTLK"/>
    <hyperlink ref="D5" r:id="rId7" display="Einhell GC-BC 52 I AS spalinowa kosa spalinowa, wydajna podkaszarka do trawy 2 w 1 2 i kosa, silnik 2-suwowy, metalowe ostrza, szerokość cięcia 255/420 mm, szpula z podkaszarką - podkaszarka benzynowa 52 cm³ Dwusuwowy"/>
    <hyperlink ref="E5" r:id="rId8" display="B01MT60LUY"/>
    <hyperlink ref="D6" r:id="rId9" display="Einhell Sprężarka TE-AC 6 Silent (550 W, maks. 8 bar, zbiornik 6 l, moc ssania 110 l/min, prędkość obrotowa silnika 1450 min^-1, manometr, szybkozłączka, bezolejowy) kompresor"/>
    <hyperlink ref="E6" r:id="rId10" display="B07WWWWCT6"/>
    <hyperlink ref="D7" r:id="rId11" display="Einhell GC-KS 2540"/>
    <hyperlink ref="E7" r:id="rId12" display="B07QHBK7DB"/>
    <hyperlink ref="D8" r:id="rId13" display="Einhell GC-SA 1231/1 Wertykulator, Czerwony/Czarny, 1200W 230V"/>
    <hyperlink ref="E8" r:id="rId14" display="B07GSH6841"/>
    <hyperlink ref="D9" r:id="rId15" display="Einhell Bęben węża sprężonego powietrza TC-PH 150 (długość węża 15 m + wąż przyłączeniowy 1,5 m, średnica wewnętrzna węża 9 mm, maks. ciśnienie robocze 16 bar, w tym uchwyt ścienny)"/>
    <hyperlink ref="E9" r:id="rId16" display="B0B7585C12"/>
    <hyperlink ref="D10" r:id="rId17" display="Einhell Gc-Hh 18/45 Li T-Solo Trymer do Żywopłotu, Czarny, 208 x 7.5 x 13.5 cm"/>
    <hyperlink ref="E10" r:id="rId18" display="B08W8LD89H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Młot udarowy TC-RH 1600 (młot udarowy 4-funkcyjny, 1600 W, częstotliwość uderzeń 3900 min-1, siła uderzenia 4 J, SDS-Plus, blokada uderzeń i udarów, w kuferku) Młod udarowy"/>
    <hyperlink ref="E12" r:id="rId22" display="B00IYEEXUC"/>
    <hyperlink ref="D13" r:id="rId23" display="Einhell TE-AG 230/2000 szlifierka kątowa 230 mm z tarczą 230 mm / 2050 W"/>
    <hyperlink ref="E13" r:id="rId24" display="B00IGQZFTQ"/>
    <hyperlink ref="D14" r:id="rId25" display="Einhell GH-EC 1835 elektryczna piła łańcuchowa, 1800 W, długość cięcia 325 mm, łańcuch i miecz do piły marki Oregon, ochrona przed odbiciem i zaczep łańcucha"/>
    <hyperlink ref="E14" r:id="rId26" display="B00DZHSLSS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Einhell Wiertarka udarowa TC-ID 550 E (550 W, elektronika regulacji prędkości, pokrętło obrotowe, bieg w prawo/lewo, metalowy ogranicznik głębokości, dodatkowy uchwyt)"/>
    <hyperlink ref="E18" r:id="rId34" display="B073V16YBH"/>
    <hyperlink ref="D19" r:id="rId35" display="Einhell 4511516 Akumulator, 18 V, Czarny/Czerwony, 12.5 x 7.4 x 5.1 cm; 460 g, 1 Sztuka"/>
    <hyperlink ref="E19" r:id="rId36" display="B0873MWC6Q"/>
    <hyperlink ref="D20" r:id="rId37" display="Einhell Wkrętarka akumulatorowa TC-CD 18/35 Li-Solo Power X-Change (Li-ion, 18 V, 550 obr./min-1, 35 Nm, uchwyt wiertarski 10 mm, w tym, bez akumulatora i ładowarki) Tylko wiertło"/>
    <hyperlink ref="E20" r:id="rId38" display="B07TLF6VQ7"/>
    <hyperlink ref="D21" r:id="rId39" display="Einhell Tc-Ag Szlifierka Kątowa, Czarny/Czerwony, 125 mm"/>
    <hyperlink ref="E21" r:id="rId40" display="B08WQR6K5H"/>
    <hyperlink ref="D22" r:id="rId41" display="Einhell 4257890 Zszywacz Elektryczny, 240 V, Czerwony"/>
    <hyperlink ref="E22" r:id="rId42" display="B06Y6JR88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32:50Z</dcterms:created>
  <dc:creator>Unknown Creator</dc:creator>
  <dc:description/>
  <dc:language>en-US</dc:language>
  <cp:lastModifiedBy>User</cp:lastModifiedBy>
  <dcterms:modified xsi:type="dcterms:W3CDTF">2024-10-07T13:40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