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246</t>
  </si>
  <si>
    <t xml:space="preserve">Einhell TE-DW 180 Orbital sander Black,Red 1300 W</t>
  </si>
  <si>
    <t xml:space="preserve">B07QG7QQB3</t>
  </si>
  <si>
    <t xml:space="preserve">4006825632750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Ge-Cm 36/34-1 Li-Solo Kosiarka Akumulatorowa, Czerwony/Czarny, 33.5 cm</t>
  </si>
  <si>
    <t xml:space="preserve">B083YC2RWT</t>
  </si>
  <si>
    <t xml:space="preserve">4006825645026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97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95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85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TE-DW+180+Orbital+sander+Black%2CRed+1300+W" TargetMode="External"/><Relationship Id="rId4" Type="http://schemas.openxmlformats.org/officeDocument/2006/relationships/hyperlink" Target="https://www.google.pl/search?q=B07QG7QQB3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Ge-Cm+36%2F34-1+Li-Solo+Kosiarka+Akumulatorowa%2C+Czerwony%2FCzarny%2C+33.5+cm" TargetMode="External"/><Relationship Id="rId8" Type="http://schemas.openxmlformats.org/officeDocument/2006/relationships/hyperlink" Target="https://www.google.pl/search?q=B083YC2RWT" TargetMode="External"/><Relationship Id="rId9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10" Type="http://schemas.openxmlformats.org/officeDocument/2006/relationships/hyperlink" Target="https://www.google.pl/search?q=B08C7WF3T3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14" Type="http://schemas.openxmlformats.org/officeDocument/2006/relationships/hyperlink" Target="https://www.google.pl/search?q=B07XTVS215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18" Type="http://schemas.openxmlformats.org/officeDocument/2006/relationships/hyperlink" Target="https://www.google.pl/search?q=B019MMT1JC" TargetMode="External"/><Relationship Id="rId19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0" Type="http://schemas.openxmlformats.org/officeDocument/2006/relationships/hyperlink" Target="https://www.google.pl/search?q=B07XTVT5QB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Gc-Eh+6055%2F1+Elektryczne+No&#380;yce+do+&#379;ywop&#322;otu%2C+Czarny%2FCzerwony%2C+600+W" TargetMode="External"/><Relationship Id="rId24" Type="http://schemas.openxmlformats.org/officeDocument/2006/relationships/hyperlink" Target="https://www.google.pl/search?q=B0799CTSQQ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Tc-Id+720%2F1+E+Wiertarka+Udarowa%2C+Czerwony%2FCzarny%2C+2800+obr.%2Fmin+720+W" TargetMode="External"/><Relationship Id="rId36" Type="http://schemas.openxmlformats.org/officeDocument/2006/relationships/hyperlink" Target="https://www.google.pl/search?q=B0853SGR4V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8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28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25.8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4.7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4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5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30" hidden="false" customHeight="true" outlineLevel="0" collapsed="false">
      <c r="A22" s="1" t="s">
        <v>65</v>
      </c>
      <c r="B22" s="1" t="n">
        <f aca="false">SUM(B2:B21)</f>
        <v>10921.74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TE-DW 180 Orbital sander Black,Red 1300 W"/>
    <hyperlink ref="E3" r:id="rId4" display="B07QG7QQB3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Ge-Cm 36/34-1 Li-Solo Kosiarka Akumulatorowa, Czerwony/Czarny, 33.5 cm"/>
    <hyperlink ref="E5" r:id="rId8" display="B083YC2RWT"/>
    <hyperlink ref="D6" r:id="rId9" display="Einhell Młot udarowo-obrotowy TE-RH 32 4F Kit (1250 W, moc wiercenia 5,0 J, 32 mm w betonie, SDS-Plus, uchwyt antywibracyjny, w zestawie E-Box, 3 wiertła, dłuto ze szpicem i płaskiem)"/>
    <hyperlink ref="E6" r:id="rId10" display="B08C7WF3T3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Ręczna piła tarczowa TE-CS 190/1 (1500 W, 5500 min-1, regulacja bez użycia narzędzi, duży uchwyt, aluminiowy stół tnący, blokada wrzeciona, w zestawie brzeszczot z twardego metalu)"/>
    <hyperlink ref="E8" r:id="rId14" display="B07XTVS215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Mieszadło do farb i zaprawy TC-MX 1400-2 E (1400 W, prędkość obr. 0-780 1/min, uchwyt mieszadła M14, elektronika prędkości, aluminiowa obudowa przekładni, w tym mieszadło) Elektroniczne"/>
    <hyperlink ref="E10" r:id="rId18" display="B019MMT1JC"/>
    <hyperlink ref="D11" r:id="rId19" display="Einhell Szlifierka kątowa z baterią AXXIO 18/150 Power X-Change (18 V, średnica tarczy 150 mm, głębokość cięcia 40 mm, bezszczotkowa, miękka rozrusznik, włącznie z dyskem, bez baterii)"/>
    <hyperlink ref="E11" r:id="rId20" display="B07XTVT5QB"/>
    <hyperlink ref="D12" r:id="rId21" display="Einhell TE-AG 230/2000 szlifierka kątowa 230 mm z tarczą 230 mm / 2050 W"/>
    <hyperlink ref="E12" r:id="rId22" display="B00IGQZFTQ"/>
    <hyperlink ref="D13" r:id="rId23" display="Einhell Gc-Eh 6055/1 Elektryczne Nożyce do Żywopłotu, Czarny/Czerwony, 600 W"/>
    <hyperlink ref="E13" r:id="rId24" display="B0799CTSQQ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Tc-Id 720/1 E Wiertarka Udarowa, Czerwony/Czarny, 2800 obr./min 720 W"/>
    <hyperlink ref="E19" r:id="rId36" display="B0853SGR4V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2:57Z</dcterms:created>
  <dc:creator>Unknown Creator</dc:creator>
  <dc:description/>
  <dc:language>en-US</dc:language>
  <cp:lastModifiedBy>User</cp:lastModifiedBy>
  <dcterms:modified xsi:type="dcterms:W3CDTF">2024-10-07T13:42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