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 500 BT Power X-Change robot (Li-Ion, 18 V, kosiarka wielostrefowa, sterowanie aplikacjami Bluetooth, z akcesoriami instalacyjnymi, akumulatorem 2,5 Ah i ładowaniem) Avec Kit d'Installation jusqu'à 500m2</t>
  </si>
  <si>
    <t xml:space="preserve">B0895LFJ77</t>
  </si>
  <si>
    <t xml:space="preserve">4006825653496</t>
  </si>
  <si>
    <t xml:space="preserve">PE264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Akumulatorowa ręczna piła tarczowa TC-HS 18 Li-Solo (litowo-jonowa, 18 V, Ø 150 x 10 mm, maks. głębokość cięcia 48 mm, regulacja bez użycia narzędzi, bez akumulatora i ładowarki)</t>
  </si>
  <si>
    <t xml:space="preserve">B08WLRL14B</t>
  </si>
  <si>
    <t xml:space="preserve">4006825654738</t>
  </si>
  <si>
    <t xml:space="preserve">Einhell Akumulatorowa podkaszarka do trawy GC-RT 18 Li-Solo (litowo-jonowa, 18 V, szerokość cięcia 26 cm, 8500 obr./min, obrotowa i pochylona głowica silnika, Flowerguard, bez akumulatora i ładowarki)</t>
  </si>
  <si>
    <t xml:space="preserve">B08WLPWKH1</t>
  </si>
  <si>
    <t xml:space="preserve">40068256546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Wkrętarka akumulatorowa TC-SD 3,6 Li (3,6 V, 1300 mAh, moment obrotowy 3 Nm, przegub obrotowy w uchwycie, światło LED, miękki uchwyt, światło ładowania, 6 bitów) Zestaw wkrętaków jonowych</t>
  </si>
  <si>
    <t xml:space="preserve">B00YPDNJ0G</t>
  </si>
  <si>
    <t xml:space="preserve">400682560473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95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133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85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80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04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+500+BT+Power+X-Change+robot+%28Li-Ion%2C+18+V%2C+kosiarka+wielostrefowa%2C+sterowanie+aplikacjami+Bluetooth%2C+z+akcesoriami+instalacyjnymi%2C+akumulatorem+2%2C5+Ah+i+&#322;adowaniem%29+Avec+Kit+d%27Installation+" TargetMode="External"/><Relationship Id="rId2" Type="http://schemas.openxmlformats.org/officeDocument/2006/relationships/hyperlink" Target="https://www.google.pl/search?q=B0895LFJ77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6" Type="http://schemas.openxmlformats.org/officeDocument/2006/relationships/hyperlink" Target="https://www.google.pl/search?q=B00SY67QIG" TargetMode="External"/><Relationship Id="rId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8" Type="http://schemas.openxmlformats.org/officeDocument/2006/relationships/hyperlink" Target="https://www.google.pl/search?q=B01HMZLR1G" TargetMode="External"/><Relationship Id="rId9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0" Type="http://schemas.openxmlformats.org/officeDocument/2006/relationships/hyperlink" Target="https://www.google.pl/search?q=B08WLR1PN5" TargetMode="External"/><Relationship Id="rId1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2" Type="http://schemas.openxmlformats.org/officeDocument/2006/relationships/hyperlink" Target="https://www.google.pl/search?q=B08B6B6KH6" TargetMode="External"/><Relationship Id="rId1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4" Type="http://schemas.openxmlformats.org/officeDocument/2006/relationships/hyperlink" Target="https://www.google.pl/search?q=B09NQHDV9M" TargetMode="External"/><Relationship Id="rId15" Type="http://schemas.openxmlformats.org/officeDocument/2006/relationships/hyperlink" Target="https://www.google.pl/search?q=Einhell+4170773+Pompa+do+Brudnej+Wody%2C+1000+W%2C+230+V%2C+Wielokolorowy" TargetMode="External"/><Relationship Id="rId16" Type="http://schemas.openxmlformats.org/officeDocument/2006/relationships/hyperlink" Target="https://www.google.pl/search?q=B00JR37XS8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4301185+Przecinarka+do+Glazury%2C+800+W%2C+240+V%2C+Czerwony%2C+14-34+mm" TargetMode="External"/><Relationship Id="rId22" Type="http://schemas.openxmlformats.org/officeDocument/2006/relationships/hyperlink" Target="https://www.google.pl/search?q=B07BRYNTSP" TargetMode="External"/><Relationship Id="rId23" Type="http://schemas.openxmlformats.org/officeDocument/2006/relationships/hyperlink" Target="https://www.google.pl/search?q=Einhell+Akumulatorowa+r&#281;czna+pi&#322;a+tarczowa+TC-HS+18+Li-Solo+%28litowo-jonowa%2C+18+V%2C+&#216;+150+x+10+mm%2C+maks.+g&#322;&#281;boko&#347;&#263;+ci&#281;cia+48+mm%2C+regulacja+bez+u&#380;ycia+narz&#281;dzi%2C+bez+akumulatora+i+&#322;adowarki%29" TargetMode="External"/><Relationship Id="rId24" Type="http://schemas.openxmlformats.org/officeDocument/2006/relationships/hyperlink" Target="https://www.google.pl/search?q=B08WLRL14B" TargetMode="External"/><Relationship Id="rId25" Type="http://schemas.openxmlformats.org/officeDocument/2006/relationships/hyperlink" Target="https://www.google.pl/search?q=Einhell+Akumulatorowa+podkaszarka+do+trawy+GC-RT+18+Li-Solo+%28litowo-jonowa%2C+18+V%2C+szeroko&#347;&#263;+ci&#281;cia+26+cm%2C+8500+obr.%2Fmin%2C+obrotowa+i+pochylona+g&#322;owica+silnika%2C+Flowerguard%2C+bez+akumulatora+i+&#322;adowarki%29" TargetMode="External"/><Relationship Id="rId26" Type="http://schemas.openxmlformats.org/officeDocument/2006/relationships/hyperlink" Target="https://www.google.pl/search?q=B08WLPWKH1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0" Type="http://schemas.openxmlformats.org/officeDocument/2006/relationships/hyperlink" Target="https://www.google.pl/search?q=B08C2H1F94" TargetMode="External"/><Relationship Id="rId31" Type="http://schemas.openxmlformats.org/officeDocument/2006/relationships/hyperlink" Target="https://www.google.pl/search?q=Einhell+GC-ET+4530+Zestaw+Elektryczna+Podkaszarka+Elektryczny+trymer" TargetMode="External"/><Relationship Id="rId32" Type="http://schemas.openxmlformats.org/officeDocument/2006/relationships/hyperlink" Target="https://www.google.pl/search?q=B01AU4C6RA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6" Type="http://schemas.openxmlformats.org/officeDocument/2006/relationships/hyperlink" Target="https://www.google.pl/search?q=B099S6TNTZ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0" Type="http://schemas.openxmlformats.org/officeDocument/2006/relationships/hyperlink" Target="https://www.google.pl/search?q=B07L6Z417X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hyperlink" Target="https://www.google.pl/search?q=Einhell+Wkr&#281;tarka+akumulatorowa+TC-SD+3%2C6+Li+%283%2C6+V%2C+1300+mAh%2C+moment+obrotowy+3+Nm%2C+przegub+obrotowy+w+uchwycie%2C+&#347;wiat&#322;o+LED%2C+mi&#281;kki+uchwyt%2C+&#347;wiat&#322;o+&#322;adowania%2C+6+bit&#243;w%29+Zestaw+wkr&#281;tak&#243;w+jonowych" TargetMode="External"/><Relationship Id="rId48" Type="http://schemas.openxmlformats.org/officeDocument/2006/relationships/hyperlink" Target="https://www.google.pl/search?q=B00YPDNJ0G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9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0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39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1.3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.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56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95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59.46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3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69.99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30" hidden="false" customHeight="true" outlineLevel="0" collapsed="false">
      <c r="A26" s="1" t="s">
        <v>74</v>
      </c>
      <c r="B26" s="1" t="n">
        <f aca="false">SUM(B2:B25)</f>
        <v>9905.18</v>
      </c>
    </row>
  </sheetData>
  <hyperlinks>
    <hyperlink ref="D2" r:id="rId1" display="Einhell FREELEXO 500 BT Power X-Change robot (Li-Ion, 18 V, kosiarka wielostrefowa, sterowanie aplikacjami Bluetooth, z akcesoriami instalacyjnymi, akumulatorem 2,5 Ah i ładowaniem) Avec Kit d'Installation jusqu'à 500m2"/>
    <hyperlink ref="E2" r:id="rId2" display="B0895LFJ77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domowa pompa wody GC-AW 9036 (900 W, wydajność 3 600 l/godz., maks.wysokość podnoszenia 43 m, elektryczny włącznik przepływu, funkcja automatyki)."/>
    <hyperlink ref="E4" r:id="rId6" display="B00SY67QIG"/>
    <hyperlink ref="D5" r:id="rId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5" r:id="rId8" display="B01HMZLR1G"/>
    <hyperlink ref="D6" r:id="rId9" display="Einhell Akumulatorowa szlifierka kątowa TC-WS 18 Li-Solo (litowo-jonowa, 18 V, Ø 125 mm, 8500 min.-1, maks. głębokość cięcia: 33 mm, zabezpieczenie przed ponownym uruchomieniem, ochrona przed tarczą,"/>
    <hyperlink ref="E6" r:id="rId10" display="B08WLR1PN5"/>
    <hyperlink ref="D7" r:id="rId11" display="Einhell Akumulatorowa szlifierka kątowa AXXIO 18/115 Q Li-Solo Power X-Change (18 V, 115 mm śr. tarczy, 28 mm gł. cięcia, Brushless, Quick-Fix-Nut, bez tarczy tnącej, bez akumulatora)"/>
    <hyperlink ref="E7" r:id="rId12" display="B08B6B6KH6"/>
    <hyperlink ref="D8" r:id="rId13" display="Einhell Podkaszarka akumulatorowa GE-CT 18/28 Li-Solo Power X-Change (Li-Ion, 18 V, szerokość cięcia żyłki 28 cm, obrotowa i odchylana głowica silnika, bez akumulatora i ładowarki)"/>
    <hyperlink ref="E8" r:id="rId14" display="B09NQHDV9M"/>
    <hyperlink ref="D9" r:id="rId15" display="Einhell 4170773 Pompa do Brudnej Wody, 1000 W, 230 V, Wielokolorowy"/>
    <hyperlink ref="E9" r:id="rId16" display="B00JR37XS8"/>
    <hyperlink ref="D10" r:id="rId17" display="Einhell 3410920 Nożyce do Żywopłotu 18 V, Czarny/Czerwony, 55 cm ARCURRA / 55 cm / bez akumulatora"/>
    <hyperlink ref="E10" r:id="rId18" display="B07L38FG18"/>
    <hyperlink ref="D11" r:id="rId19" display="Einhell 3410920 Nożyce do Żywopłotu 18 V, Czarny/Czerwony, 55 cm ARCURRA / 55 cm / bez akumulatora"/>
    <hyperlink ref="E11" r:id="rId20" display="B07L38FG18"/>
    <hyperlink ref="D12" r:id="rId21" display="Einhell 4301185 Przecinarka do Glazury, 800 W, 240 V, Czerwony, 14-34 mm"/>
    <hyperlink ref="E12" r:id="rId22" display="B07BRYNTSP"/>
    <hyperlink ref="D13" r:id="rId23" display="Einhell Akumulatorowa ręczna piła tarczowa TC-HS 18 Li-Solo (litowo-jonowa, 18 V, Ø 150 x 10 mm, maks. głębokość cięcia 48 mm, regulacja bez użycia narzędzi, bez akumulatora i ładowarki)"/>
    <hyperlink ref="E13" r:id="rId24" display="B08WLRL14B"/>
    <hyperlink ref="D14" r:id="rId25" display="Einhell Akumulatorowa podkaszarka do trawy GC-RT 18 Li-Solo (litowo-jonowa, 18 V, szerokość cięcia 26 cm, 8500 obr./min, obrotowa i pochylona głowica silnika, Flowerguard, bez akumulatora i ładowarki)"/>
    <hyperlink ref="E14" r:id="rId26" display="B08WLPWKH1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Multiszlifierka akumulatorowa TE-OS 18/150 Li-Solo Power X-Change (18 V, Li-ion, 24000 min-1, obwód oscylacyjny 1,6 mm, pojemnik na kurz, adapter do odsysania, bez akumulatora i ładowarki) TE-OS 18/150 (nowość 2020)"/>
    <hyperlink ref="E16" r:id="rId30" display="B08C2H1F94"/>
    <hyperlink ref="D17" r:id="rId31" display="Einhell GC-ET 4530 Zestaw Elektryczna Podkaszarka Elektryczny trymer"/>
    <hyperlink ref="E17" r:id="rId32" display="B01AU4C6RA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Elektr. odkurzacz do liści GC-EL 3024 E (funkcja ssania/przedmuchu, rura Ø 75 mm, moc przedmuchu 650 m³/h, rozdrabnianie, stosunek rozdrabn. 10:1, prędkość przedmuchu 240 km/h, worek 40 L)"/>
    <hyperlink ref="E19" r:id="rId36" display="B099S6TNTZ"/>
    <hyperlink ref="D20" r:id="rId37" display="Einhell 4511341 Akumulator Litowo-Jonowy, 900 W, 18 V, Czarny/Czerwony, 3.0 Ah 1 sztuka"/>
    <hyperlink ref="E20" r:id="rId38" display="B00HT957YE"/>
    <hyperlink ref="D21" r:id="rId39" display="Einhell Wkrętarka akumulatorowa TE-CD 18/40 Li-Solo Power X-Change (Li-ion, 18 V, maks. 40 Nm, 2-biegowa przekładnia, elektronika prędkości, uchwyt Softgrip, bez akumulatora i ładowarki) 40 Nm/bez akumulatora"/>
    <hyperlink ref="E21" r:id="rId40" display="B07L6Z417X"/>
    <hyperlink ref="D22" r:id="rId41" display="Einhell 4511516 Akumulator, 18 V, Czarny/Czerwony, 12.5 x 7.4 x 5.1 cm; 460 g, 1 Sztuka"/>
    <hyperlink ref="E22" r:id="rId42" display="B0873MWC6Q"/>
    <hyperlink ref="D23" r:id="rId43" display="Einhell 4511516 Akumulator, 18 V, Czarny/Czerwony, 12.5 x 7.4 x 5.1 cm; 460 g, 1 Sztuka"/>
    <hyperlink ref="E23" r:id="rId44" display="B0873MWC6Q"/>
    <hyperlink ref="D24" r:id="rId45" display="Einhell 4512011 Ładowarka, 240 V, Czarny/Czerwony, ‎18 x 7 x 17 cm; 460 g"/>
    <hyperlink ref="E24" r:id="rId46" display="B00HT9591U"/>
    <hyperlink ref="D25" r:id="rId47" display="Einhell Wkrętarka akumulatorowa TC-SD 3,6 Li (3,6 V, 1300 mAh, moment obrotowy 3 Nm, przegub obrotowy w uchwycie, światło LED, miękki uchwyt, światło ładowania, 6 bitów) Zestaw wkrętaków jonowych"/>
    <hyperlink ref="E25" r:id="rId48" display="B00YPDNJ0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8:30Z</dcterms:created>
  <dc:creator>Unknown Creator</dc:creator>
  <dc:description/>
  <dc:language>en-US</dc:language>
  <cp:lastModifiedBy>User</cp:lastModifiedBy>
  <dcterms:modified xsi:type="dcterms:W3CDTF">2024-10-10T13:04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