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4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3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" uniqueCount="78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3413940 Kosiarka Solo ohne Akku und Ladegerät</t>
  </si>
  <si>
    <t xml:space="preserve">B089KLM1PN</t>
  </si>
  <si>
    <t xml:space="preserve">4006825646764</t>
  </si>
  <si>
    <t xml:space="preserve">PE268</t>
  </si>
  <si>
    <t xml:space="preserve">Einhell GE-CM 36/43 Li M-Solo kosiarka akumulatorowa (litowo-jonowa, 36 V, do 600 m², szerokość cięcia 43 cm, 6-stopniowa centralna regulacja wysokości koszenia) bez akumulatora i ładowarki</t>
  </si>
  <si>
    <t xml:space="preserve">B084GQQF1C</t>
  </si>
  <si>
    <t xml:space="preserve">4006825648720</t>
  </si>
  <si>
    <t xml:space="preserve">Einhell Te-Sm 36/210 Li - Solo Piła, Czerwony/Czarny, ‎78,2 x 53 x 49 cm Tylko piła ukośna</t>
  </si>
  <si>
    <t xml:space="preserve">B07XLMV312</t>
  </si>
  <si>
    <t xml:space="preserve">4006825641523</t>
  </si>
  <si>
    <t xml:space="preserve">Einhell GE-PP 1100 N-A Pompa głębokość (1100 W, maksymalna szybkość przepływu 6000 l/h, rozpowszechnienie 45 m, zanurzenie maks. 12 m, 4 wirniki, filtr stalowy)</t>
  </si>
  <si>
    <t xml:space="preserve">B079TGH7R7</t>
  </si>
  <si>
    <t xml:space="preserve">4006825622294</t>
  </si>
  <si>
    <t xml:space="preserve">Einhell Akumulatorowy pistolet do czyszczenia ciśnieniowego Hypresso 18/24 Li-Solo Power X-Change (18 V, 24 bar, do mobilnego czyszczenia i nawadniania, 240 l/h, w zestawie akcesoria, bez akumulatora) ohne Akku und Ladegerät</t>
  </si>
  <si>
    <t xml:space="preserve">B0CBTWT5G4</t>
  </si>
  <si>
    <t xml:space="preserve">4006825667349</t>
  </si>
  <si>
    <t xml:space="preserve">Einhell domowa pompa wody GC-AW 9036 (900 W, wydajność 3 600 l/godz., maks.wysokość podnoszenia 43 m, elektryczny włącznik przepływu, funkcja automatyki).</t>
  </si>
  <si>
    <t xml:space="preserve">B00SY67QIG</t>
  </si>
  <si>
    <t xml:space="preserve">4006825601954</t>
  </si>
  <si>
    <t xml:space="preserve">Einhell Młot udarowo-obrotowy RT-RH 32 (wiercenie, wiercenie udarowe, dłutowanie z mocowaniem dłuta, pneumatyczny mechanizm udarowy, uchwyt narzędziowy SDS-plus, w zestawie 3 wiertła, dłuto młotowiertarka</t>
  </si>
  <si>
    <t xml:space="preserve">B001T0HFA8</t>
  </si>
  <si>
    <t xml:space="preserve">4006825537581</t>
  </si>
  <si>
    <t xml:space="preserve">Einhell Stołowa szlifierka taśmowo-tarczowa TC-US 380 (380 W, pręd. taśmy szlifierskiej 292 m/min, pręd. obr. tarczy szlifierskiej 1450 min-1, w tym 1x taśma szlifierska K80 i 1x tarcza ścierna K80)</t>
  </si>
  <si>
    <t xml:space="preserve">B09HQYCYFG</t>
  </si>
  <si>
    <t xml:space="preserve">4006825649987</t>
  </si>
  <si>
    <t xml:space="preserve">Einhell piła łańcuchowa zasilana bateryjnie GE-LC 18 Li Solo power X-Change (litowo-jonowa, 18 V, długość cięcia 230 mm, łańcuch Oregon i wysokiej jakości prowadnica, śruby napinające łańcuch, bez baterii i ładowarki) bez akumulatora i ładowarki ohne Zube</t>
  </si>
  <si>
    <t xml:space="preserve">B01HMZLR1G</t>
  </si>
  <si>
    <t xml:space="preserve">4006825608342</t>
  </si>
  <si>
    <t xml:space="preserve">Einhell Podkaszarka akumulatorowa GE-CT 36/30 Li E-Solo Power X-Change (Li-ion, 2x18 V, 9000 obr./min, elektr. regulacja prędkości, wał dzielony, uchwyt Softgrip, bez akumulatora i ładowarki)</t>
  </si>
  <si>
    <t xml:space="preserve">B078GLDB74</t>
  </si>
  <si>
    <t xml:space="preserve">4006825629187</t>
  </si>
  <si>
    <t xml:space="preserve">Einhell Akumulatorowe nożyce do żywopłotu GE-CH 18/60 Li-Solo Power X-Change (18 V, 60 cm długość cięcia, 22 mm rozstaw zębów, uchwyt obrotowy, z walizką, bez akumulatora) GE-CH 18/60 / 60 cm / bez akumulatora</t>
  </si>
  <si>
    <t xml:space="preserve">B07L3JC3PV</t>
  </si>
  <si>
    <t xml:space="preserve">4006825635942</t>
  </si>
  <si>
    <t xml:space="preserve">Einhell Akumulatorowe nożyce do żywopłotu GC-CH 1855/1 Li-Solo Power X-Change (18 V, 55 cm długość cięcia, 18 mm rozstaw zębów, z walizką, bez akumulatora)</t>
  </si>
  <si>
    <t xml:space="preserve">B01MTYGLL5</t>
  </si>
  <si>
    <t xml:space="preserve">4006825615937</t>
  </si>
  <si>
    <t xml:space="preserve">Einhell Akumulatorowa szlifierka kątowa TC-WS 18 Li-Solo (litowo-jonowa, 18 V, Ø 125 mm, 8500 min.-1, maks. głębokość cięcia: 33 mm, zabezpieczenie przed ponownym uruchomieniem, ochrona przed tarczą,</t>
  </si>
  <si>
    <t xml:space="preserve">B08WLR1PN5</t>
  </si>
  <si>
    <t xml:space="preserve">4006825654745</t>
  </si>
  <si>
    <t xml:space="preserve">Einhell Podkaszarka akumulatorowa GE-CT 18/28 Li-Solo Power X-Change (Li-Ion, 18 V, szerokość cięcia żyłki 28 cm, obrotowa i odchylana głowica silnika, bez akumulatora i ładowarki)</t>
  </si>
  <si>
    <t xml:space="preserve">B09NQHDV9M</t>
  </si>
  <si>
    <t xml:space="preserve">4006825655193</t>
  </si>
  <si>
    <t xml:space="preserve">Einhell Wkrętarka akumulatorowa TP-CD 18 Li-i Brushless Solo Power X-Change (z funkcją udaru, Li-ion, 18 V, 2 biegi, 60 Nm, oświetlenie LED, bez akumulatora i ładowarki) 60 Nm / bezszczotkowy / bez akumulatora</t>
  </si>
  <si>
    <t xml:space="preserve">B01LWLP5HB</t>
  </si>
  <si>
    <t xml:space="preserve">4006825612417</t>
  </si>
  <si>
    <t xml:space="preserve">Einhell Akumulatorowe narzędzie wielofunkcyjne VARRITO Power X-Change (Li-ion, 18 V, 11000-20000 min-1, regulowany uchwyt narzędziowy w 12 kierunkach, bez akumulatora i ładowarki) Bez akumulatora i ładowarki bez walizki</t>
  </si>
  <si>
    <t xml:space="preserve">B07DF4XQJG</t>
  </si>
  <si>
    <t xml:space="preserve">4006825618648</t>
  </si>
  <si>
    <t xml:space="preserve">Einhell Szlifierka kątowa TE-AG 125 CE (1100 W, tarcza Ø 125 mm, stała elektronika, osłona ochronna, klucz w regulowanym dodatkowym uchwycie, bez tarczy tnącej) ‎44.5 x 28 x 12.5 cm; 2.5 kg</t>
  </si>
  <si>
    <t xml:space="preserve">B00BLZXTQA</t>
  </si>
  <si>
    <t xml:space="preserve">4006825577228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4511516 Akumulator, 18 V, Czarny/Czerwony, 12.5 x 7.4 x 5.1 cm; 460 g, 1 Sztuka</t>
  </si>
  <si>
    <t xml:space="preserve">B0873MWC6Q</t>
  </si>
  <si>
    <t xml:space="preserve">4006825650518</t>
  </si>
  <si>
    <t xml:space="preserve">Einhell Tc-Ag Szlifierka Kątowa, Czarny/Czerwony, 125 mm</t>
  </si>
  <si>
    <t xml:space="preserve">B08WQR6K5H</t>
  </si>
  <si>
    <t xml:space="preserve">4006825651485</t>
  </si>
  <si>
    <t xml:space="preserve">Einhell Power-X-Change akumulator 1,5 Ah</t>
  </si>
  <si>
    <t xml:space="preserve">B00HT957XU</t>
  </si>
  <si>
    <t xml:space="preserve">4006825590586</t>
  </si>
  <si>
    <t xml:space="preserve">Einhell Wielofunkcyjna szlifierka TE-OS 1320 (130 W, Ø obwodu rezonansowego 2 mm, powierzchnia szlifowania 150 x 150 x 100 mm, pojemnik na kurz, w tym 3x papier ścierny)</t>
  </si>
  <si>
    <t xml:space="preserve">B0050I8GOO</t>
  </si>
  <si>
    <t xml:space="preserve">4006825573169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26640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171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69516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599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2380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28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60948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514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113328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1037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39996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3045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74268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60948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514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98100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885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7045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7045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83808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77148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676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81900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57132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74268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3413940+Kosiarka+Solo+ohne+Akku+und+Ladeger&#228;t" TargetMode="External"/><Relationship Id="rId2" Type="http://schemas.openxmlformats.org/officeDocument/2006/relationships/hyperlink" Target="https://www.google.pl/search?q=B089KLM1PN" TargetMode="External"/><Relationship Id="rId3" Type="http://schemas.openxmlformats.org/officeDocument/2006/relationships/hyperlink" Target="https://www.google.pl/search?q=Einhell+GE-CM+36%2F43+Li+M-Solo+kosiarka+akumulatorowa+%28litowo-jonowa%2C+36+V%2C+do+600+m&#178;%2C+szeroko&#347;&#263;+ci&#281;cia+43+cm%2C+6-stopniowa+centralna+regulacja+wysoko&#347;ci+koszenia%29+bez+akumulatora+i+&#322;adowarki" TargetMode="External"/><Relationship Id="rId4" Type="http://schemas.openxmlformats.org/officeDocument/2006/relationships/hyperlink" Target="https://www.google.pl/search?q=B084GQQF1C" TargetMode="External"/><Relationship Id="rId5" Type="http://schemas.openxmlformats.org/officeDocument/2006/relationships/hyperlink" Target="https://www.google.pl/search?q=Einhell+Te-Sm+36%2F210+Li+-+Solo+Pi&#322;a%2C+Czerwony%2FCzarny%2C+&#8206;78%2C2+x+53+x+49+cm+Tylko+pi&#322;a+uko&#347;na" TargetMode="External"/><Relationship Id="rId6" Type="http://schemas.openxmlformats.org/officeDocument/2006/relationships/hyperlink" Target="https://www.google.pl/search?q=B07XLMV312" TargetMode="External"/><Relationship Id="rId7" Type="http://schemas.openxmlformats.org/officeDocument/2006/relationships/hyperlink" Target="https://www.google.pl/search?q=Einhell+GE-PP+1100+N-A+Pompa+g&#322;&#281;boko&#347;&#263;+%281100+W%2C+maksymalna+szybko&#347;&#263;+przep&#322;ywu+6000+l%2Fh%2C+rozpowszechnienie+45+m%2C+zanurzenie+maks.+12+m%2C+4+wirniki%2C+filtr+stalowy%29" TargetMode="External"/><Relationship Id="rId8" Type="http://schemas.openxmlformats.org/officeDocument/2006/relationships/hyperlink" Target="https://www.google.pl/search?q=B079TGH7R7" TargetMode="External"/><Relationship Id="rId9" Type="http://schemas.openxmlformats.org/officeDocument/2006/relationships/hyperlink" Target="https://www.google.pl/search?q=Einhell+Akumulatorowy+pistolet+do+czyszczenia+ci&#347;nieniowego+Hypresso+18%2F24+Li-Solo+Power+X-Change+%2818+V%2C+24+bar%2C+do+mobilnego+czyszczenia+i+nawadniania%2C+240+l%2Fh%2C+w+zestawie+akcesoria%2C+bez+akumulatora%29+ohne+" TargetMode="External"/><Relationship Id="rId10" Type="http://schemas.openxmlformats.org/officeDocument/2006/relationships/hyperlink" Target="https://www.google.pl/search?q=B0CBTWT5G4" TargetMode="External"/><Relationship Id="rId11" Type="http://schemas.openxmlformats.org/officeDocument/2006/relationships/hyperlink" Target="https://www.google.pl/search?q=Einhell+domowa+pompa+wody+GC-AW+9036&#160;%28900&#160;W%2C+wydajno&#347;&#263;+3+600+l%2Fgodz.%2C+maks.wysoko&#347;&#263;+podnoszenia+43&#160;m%2C+elektryczny+w&#322;&#261;cznik+przep&#322;ywu%2C+funkcja+automatyki%29." TargetMode="External"/><Relationship Id="rId12" Type="http://schemas.openxmlformats.org/officeDocument/2006/relationships/hyperlink" Target="https://www.google.pl/search?q=B00SY67QIG" TargetMode="External"/><Relationship Id="rId13" Type="http://schemas.openxmlformats.org/officeDocument/2006/relationships/hyperlink" Target="https://www.google.pl/search?q=Einhell+M&#322;ot+udarowo-obrotowy+RT-RH+32+%28wiercenie%2C+wiercenie+udarowe%2C+d&#322;utowanie+z+mocowaniem+d&#322;uta%2C+pneumatyczny+mechanizm+udarowy%2C+uchwyt+narz&#281;dziowy+SDS-plus%2C+w+zestawie+3+wiert&#322;a%2C+d&#322;uto+m&#322;otowiertarka" TargetMode="External"/><Relationship Id="rId14" Type="http://schemas.openxmlformats.org/officeDocument/2006/relationships/hyperlink" Target="https://www.google.pl/search?q=B001T0HFA8" TargetMode="External"/><Relationship Id="rId15" Type="http://schemas.openxmlformats.org/officeDocument/2006/relationships/hyperlink" Target="https://www.google.pl/search?q=Einhell+Sto&#322;owa+szlifierka+ta&#347;mowo-tarczowa+TC-US+380+%28380+W%2C+pr&#281;d.+ta&#347;my+szlifierskiej+292+m%2Fmin%2C+pr&#281;d.+obr.+tarczy+szlifierskiej+1450+min-1%2C+w+tym+1x+ta&#347;ma+szlifierska+K80+i+1x+tarcza+&#347;cierna+K80%29" TargetMode="External"/><Relationship Id="rId16" Type="http://schemas.openxmlformats.org/officeDocument/2006/relationships/hyperlink" Target="https://www.google.pl/search?q=B09HQYCYFG" TargetMode="External"/><Relationship Id="rId17" Type="http://schemas.openxmlformats.org/officeDocument/2006/relationships/hyperlink" Target="https://www.google.pl/search?q=Einhell+pi&#322;a+&#322;a&#324;cuchowa+zasilana+bateryjnie+GE-LC+18&#160;Li+Solo+power+X-Change+%28litowo-jonowa%2C+18&#160;V%2C+d&#322;ugo&#347;&#263;+ci&#281;cia+230+mm%2C+&#322;a&#324;cuch+Oregon+i+wysokiej+jako&#347;ci+prowadnica%2C+&#347;ruby+napinaj&#261;ce+&#322;a&#324;cuch%2C+bez+baterii+i+&#322;adow" TargetMode="External"/><Relationship Id="rId18" Type="http://schemas.openxmlformats.org/officeDocument/2006/relationships/hyperlink" Target="https://www.google.pl/search?q=B01HMZLR1G" TargetMode="External"/><Relationship Id="rId19" Type="http://schemas.openxmlformats.org/officeDocument/2006/relationships/hyperlink" Target="https://www.google.pl/search?q=Einhell+Podkaszarka+akumulatorowa+GE-CT+36%2F30+Li+E-Solo+Power+X-Change+%28Li-ion%2C+2x18+V%2C+9000+obr.%2Fmin%2C+elektr.+regulacja+pr&#281;dko&#347;ci%2C+wa&#322;+dzielony%2C+uchwyt+Softgrip%2C+bez+akumulatora+i+&#322;adowarki%29" TargetMode="External"/><Relationship Id="rId20" Type="http://schemas.openxmlformats.org/officeDocument/2006/relationships/hyperlink" Target="https://www.google.pl/search?q=B078GLDB74" TargetMode="External"/><Relationship Id="rId21" Type="http://schemas.openxmlformats.org/officeDocument/2006/relationships/hyperlink" Target="https://www.google.pl/search?q=Einhell+Akumulatorowe+no&#380;yce+do+&#380;ywop&#322;otu+GE-CH+18%2F60+Li-Solo+Power+X-Change+%2818+V%2C+60+cm+d&#322;ugo&#347;&#263;+ci&#281;cia%2C+22+mm+rozstaw+z&#281;b&#243;w%2C+uchwyt+obrotowy%2C+z+walizk&#261;%2C+bez+akumulatora%29+GE-CH+18%2F60+%2F+60+cm+%2F+bez+akum" TargetMode="External"/><Relationship Id="rId22" Type="http://schemas.openxmlformats.org/officeDocument/2006/relationships/hyperlink" Target="https://www.google.pl/search?q=B07L3JC3PV" TargetMode="External"/><Relationship Id="rId23" Type="http://schemas.openxmlformats.org/officeDocument/2006/relationships/hyperlink" Target="https://www.google.pl/search?q=Einhell+Akumulatorowe+no&#380;yce+do+&#380;ywop&#322;otu+GC-CH+1855%2F1+Li-Solo+Power+X-Change+%2818+V%2C+55+cm+d&#322;ugo&#347;&#263;+ci&#281;cia%2C+18+mm+rozstaw+z&#281;b&#243;w%2C+z+walizk&#261;%2C+bez+akumulatora%29" TargetMode="External"/><Relationship Id="rId24" Type="http://schemas.openxmlformats.org/officeDocument/2006/relationships/hyperlink" Target="https://www.google.pl/search?q=B01MTYGLL5" TargetMode="External"/><Relationship Id="rId25" Type="http://schemas.openxmlformats.org/officeDocument/2006/relationships/hyperlink" Target="https://www.google.pl/search?q=Einhell+Akumulatorowa+szlifierka+k&#261;towa+TC-WS+18+Li-Solo+%28litowo-jonowa%2C+18+V%2C+&#216;+125+mm%2C+8500+min.-1%2C+maks.+g&#322;&#281;boko&#347;&#263;+ci&#281;cia%3A+33+mm%2C+zabezpieczenie+przed+ponownym+uruchomieniem%2C+ochrona+przed+tarcz&#261;%2C" TargetMode="External"/><Relationship Id="rId26" Type="http://schemas.openxmlformats.org/officeDocument/2006/relationships/hyperlink" Target="https://www.google.pl/search?q=B08WLR1PN5" TargetMode="External"/><Relationship Id="rId27" Type="http://schemas.openxmlformats.org/officeDocument/2006/relationships/hyperlink" Target="https://www.google.pl/search?q=Einhell+Podkaszarka+akumulatorowa+GE-CT+18%2F28+Li-Solo+Power+X-Change+%28Li-Ion%2C+18+V%2C+szeroko&#347;&#263;+ci&#281;cia+&#380;y&#322;ki+28+cm%2C+obrotowa+i+odchylana+g&#322;owica+silnika%2C+bez+akumulatora+i+&#322;adowarki%29" TargetMode="External"/><Relationship Id="rId28" Type="http://schemas.openxmlformats.org/officeDocument/2006/relationships/hyperlink" Target="https://www.google.pl/search?q=B09NQHDV9M" TargetMode="External"/><Relationship Id="rId29" Type="http://schemas.openxmlformats.org/officeDocument/2006/relationships/hyperlink" Target="https://www.google.pl/search?q=Einhell+Wkr&#281;tarka+akumulatorowa+TP-CD+18+Li-i+Brushless+Solo+Power+X-Change+%28z+funkcj&#261;+udaru%2C+Li-ion%2C+18+V%2C+2+biegi%2C+60+Nm%2C+o&#347;wietlenie+LED%2C+bez+akumulatora+i+&#322;adowarki%29+60+Nm+%2F+bezszczotkowy+%2F+bez+akumul" TargetMode="External"/><Relationship Id="rId30" Type="http://schemas.openxmlformats.org/officeDocument/2006/relationships/hyperlink" Target="https://www.google.pl/search?q=B01LWLP5HB" TargetMode="External"/><Relationship Id="rId31" Type="http://schemas.openxmlformats.org/officeDocument/2006/relationships/hyperlink" Target="https://www.google.pl/search?q=Einhell+Akumulatorowe+narz&#281;dzie+wielofunkcyjne+VARRITO+Power+X-Change+%28Li-ion%2C+18+V%2C+11000-20000+min-1%2C+regulowany+uchwyt+narz&#281;dziowy+w+12+kierunkach%2C+bez+akumulatora+i+&#322;adowarki%29+Bez+akumulatora+i+&#322;adowarki+bez+" TargetMode="External"/><Relationship Id="rId32" Type="http://schemas.openxmlformats.org/officeDocument/2006/relationships/hyperlink" Target="https://www.google.pl/search?q=B07DF4XQJG" TargetMode="External"/><Relationship Id="rId33" Type="http://schemas.openxmlformats.org/officeDocument/2006/relationships/hyperlink" Target="https://www.google.pl/search?q=Einhell+Szlifierka+k&#261;towa+TE-AG+125+CE+%281100+W%2C+tarcza+&#216;+125+mm%2C+sta&#322;a+elektronika%2C+os&#322;ona+ochronna%2C+klucz+w+regulowanym+dodatkowym+uchwycie%2C+bez+tarczy+tn&#261;cej%29+&#8206;44.5+x+28+x+12.5+cm%3B+2.5+kg" TargetMode="External"/><Relationship Id="rId34" Type="http://schemas.openxmlformats.org/officeDocument/2006/relationships/hyperlink" Target="https://www.google.pl/search?q=B00BLZXTQA" TargetMode="External"/><Relationship Id="rId35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6" Type="http://schemas.openxmlformats.org/officeDocument/2006/relationships/hyperlink" Target="https://www.google.pl/search?q=B01AB2KSYE" TargetMode="External"/><Relationship Id="rId37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8" Type="http://schemas.openxmlformats.org/officeDocument/2006/relationships/hyperlink" Target="https://www.google.pl/search?q=B01AB2KSYE" TargetMode="External"/><Relationship Id="rId39" Type="http://schemas.openxmlformats.org/officeDocument/2006/relationships/hyperlink" Target="https://www.google.pl/search?q=Einhell+4511516+Akumulator%2C+18+V%2C+Czarny%2FCzerwony%2C+12.5+x+7.4+x+5.1+cm%3B+460+g%2C+1+Sztuka" TargetMode="External"/><Relationship Id="rId40" Type="http://schemas.openxmlformats.org/officeDocument/2006/relationships/hyperlink" Target="https://www.google.pl/search?q=B0873MWC6Q" TargetMode="External"/><Relationship Id="rId41" Type="http://schemas.openxmlformats.org/officeDocument/2006/relationships/hyperlink" Target="https://www.google.pl/search?q=Einhell+Tc-Ag+Szlifierka+K&#261;towa%2C+Czarny%2FCzerwony%2C+125+mm" TargetMode="External"/><Relationship Id="rId42" Type="http://schemas.openxmlformats.org/officeDocument/2006/relationships/hyperlink" Target="https://www.google.pl/search?q=B08WQR6K5H" TargetMode="External"/><Relationship Id="rId43" Type="http://schemas.openxmlformats.org/officeDocument/2006/relationships/hyperlink" Target="https://www.google.pl/search?q=Einhell+Power-X-Change+akumulator+1%2C5+Ah" TargetMode="External"/><Relationship Id="rId44" Type="http://schemas.openxmlformats.org/officeDocument/2006/relationships/hyperlink" Target="https://www.google.pl/search?q=B00HT957XU" TargetMode="External"/><Relationship Id="rId45" Type="http://schemas.openxmlformats.org/officeDocument/2006/relationships/hyperlink" Target="https://www.google.pl/search?q=Einhell+Wielofunkcyjna+szlifierka+TE-OS+1320+%28130+W%2C+&#216;+obwodu+rezonansowego+2+mm%2C+powierzchnia+szlifowania+150+x+150+x+100+mm%2C+pojemnik+na+kurz%2C+w+tym+3x+papier+&#347;cierny%29" TargetMode="External"/><Relationship Id="rId46" Type="http://schemas.openxmlformats.org/officeDocument/2006/relationships/hyperlink" Target="https://www.google.pl/search?q=B0050I8GOO" TargetMode="External"/><Relationship Id="rId47" Type="http://schemas.openxmlformats.org/officeDocument/2006/relationships/hyperlink" Target="https://www.google.pl/search?q=Einhell+4512011+&#321;adowarka%2C+240+V%2C+Czarny%2FCzerwony%2C+&#8206;18+x+7+x+17+cm%3B+460+g" TargetMode="External"/><Relationship Id="rId48" Type="http://schemas.openxmlformats.org/officeDocument/2006/relationships/hyperlink" Target="https://www.google.pl/search?q=B00HT9591U" TargetMode="External"/><Relationship Id="rId4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2563.87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579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1124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899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673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650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581.76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528.52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489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485.51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464.15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409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396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381.31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359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318.99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18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200.02</v>
      </c>
      <c r="C19" s="1" t="n">
        <v>1</v>
      </c>
      <c r="D19" s="3" t="s">
        <v>59</v>
      </c>
      <c r="E19" s="4" t="s">
        <v>60</v>
      </c>
      <c r="F19" s="5" t="s">
        <v>61</v>
      </c>
      <c r="G19" s="1" t="s">
        <v>10</v>
      </c>
    </row>
    <row r="20" customFormat="false" ht="49.5" hidden="false" customHeight="true" outlineLevel="0" collapsed="false">
      <c r="B20" s="1" t="n">
        <v>200.02</v>
      </c>
      <c r="C20" s="1" t="n">
        <v>1</v>
      </c>
      <c r="D20" s="3" t="s">
        <v>59</v>
      </c>
      <c r="E20" s="4" t="s">
        <v>60</v>
      </c>
      <c r="F20" s="5" t="s">
        <v>61</v>
      </c>
      <c r="G20" s="1" t="s">
        <v>10</v>
      </c>
    </row>
    <row r="21" customFormat="false" ht="49.5" hidden="false" customHeight="true" outlineLevel="0" collapsed="false">
      <c r="B21" s="1" t="n">
        <v>163.18</v>
      </c>
      <c r="C21" s="1" t="n">
        <v>1</v>
      </c>
      <c r="D21" s="3" t="s">
        <v>62</v>
      </c>
      <c r="E21" s="4" t="s">
        <v>63</v>
      </c>
      <c r="F21" s="5" t="s">
        <v>64</v>
      </c>
      <c r="G21" s="1" t="s">
        <v>10</v>
      </c>
    </row>
    <row r="22" customFormat="false" ht="49.5" hidden="false" customHeight="true" outlineLevel="0" collapsed="false">
      <c r="B22" s="1" t="n">
        <v>159.74</v>
      </c>
      <c r="C22" s="1" t="n">
        <v>1</v>
      </c>
      <c r="D22" s="3" t="s">
        <v>65</v>
      </c>
      <c r="E22" s="4" t="s">
        <v>66</v>
      </c>
      <c r="F22" s="5" t="s">
        <v>67</v>
      </c>
      <c r="G22" s="1" t="s">
        <v>10</v>
      </c>
    </row>
    <row r="23" customFormat="false" ht="49.5" hidden="false" customHeight="true" outlineLevel="0" collapsed="false">
      <c r="B23" s="1" t="n">
        <v>144</v>
      </c>
      <c r="C23" s="1" t="n">
        <v>1</v>
      </c>
      <c r="D23" s="3" t="s">
        <v>68</v>
      </c>
      <c r="E23" s="4" t="s">
        <v>69</v>
      </c>
      <c r="F23" s="5" t="s">
        <v>70</v>
      </c>
      <c r="G23" s="1" t="s">
        <v>10</v>
      </c>
    </row>
    <row r="24" customFormat="false" ht="49.5" hidden="false" customHeight="true" outlineLevel="0" collapsed="false">
      <c r="B24" s="1" t="n">
        <v>128</v>
      </c>
      <c r="C24" s="1" t="n">
        <v>1</v>
      </c>
      <c r="D24" s="3" t="s">
        <v>71</v>
      </c>
      <c r="E24" s="4" t="s">
        <v>72</v>
      </c>
      <c r="F24" s="5" t="s">
        <v>73</v>
      </c>
      <c r="G24" s="1" t="s">
        <v>10</v>
      </c>
    </row>
    <row r="25" customFormat="false" ht="49.5" hidden="false" customHeight="true" outlineLevel="0" collapsed="false">
      <c r="B25" s="1" t="n">
        <v>115</v>
      </c>
      <c r="C25" s="1" t="n">
        <v>1</v>
      </c>
      <c r="D25" s="3" t="s">
        <v>74</v>
      </c>
      <c r="E25" s="4" t="s">
        <v>75</v>
      </c>
      <c r="F25" s="5" t="s">
        <v>76</v>
      </c>
      <c r="G25" s="1" t="s">
        <v>10</v>
      </c>
    </row>
    <row r="26" customFormat="false" ht="30" hidden="false" customHeight="true" outlineLevel="0" collapsed="false">
      <c r="A26" s="1" t="s">
        <v>77</v>
      </c>
      <c r="B26" s="1" t="n">
        <f aca="false">SUM(B2:B25)</f>
        <v>13230.07</v>
      </c>
    </row>
  </sheetData>
  <hyperlinks>
    <hyperlink ref="D2" r:id="rId1" display="Einhell 3413940 Kosiarka Solo ohne Akku und Ladegerät"/>
    <hyperlink ref="E2" r:id="rId2" display="B089KLM1PN"/>
    <hyperlink ref="D3" r:id="rId3" display="Einhell GE-CM 36/43 Li M-Solo kosiarka akumulatorowa (litowo-jonowa, 36 V, do 600 m², szerokość cięcia 43 cm, 6-stopniowa centralna regulacja wysokości koszenia) bez akumulatora i ładowarki"/>
    <hyperlink ref="E3" r:id="rId4" display="B084GQQF1C"/>
    <hyperlink ref="D4" r:id="rId5" display="Einhell Te-Sm 36/210 Li - Solo Piła, Czerwony/Czarny, ‎78,2 x 53 x 49 cm Tylko piła ukośna"/>
    <hyperlink ref="E4" r:id="rId6" display="B07XLMV312"/>
    <hyperlink ref="D5" r:id="rId7" display="Einhell GE-PP 1100 N-A Pompa głębokość (1100 W, maksymalna szybkość przepływu 6000 l/h, rozpowszechnienie 45 m, zanurzenie maks. 12 m, 4 wirniki, filtr stalowy)"/>
    <hyperlink ref="E5" r:id="rId8" display="B079TGH7R7"/>
    <hyperlink ref="D6" r:id="rId9" display="Einhell Akumulatorowy pistolet do czyszczenia ciśnieniowego Hypresso 18/24 Li-Solo Power X-Change (18 V, 24 bar, do mobilnego czyszczenia i nawadniania, 240 l/h, w zestawie akcesoria, bez akumulatora) ohne Akku und Ladegerät"/>
    <hyperlink ref="E6" r:id="rId10" display="B0CBTWT5G4"/>
    <hyperlink ref="D7" r:id="rId11" display="Einhell domowa pompa wody GC-AW 9036 (900 W, wydajność 3 600 l/godz., maks.wysokość podnoszenia 43 m, elektryczny włącznik przepływu, funkcja automatyki)."/>
    <hyperlink ref="E7" r:id="rId12" display="B00SY67QIG"/>
    <hyperlink ref="D8" r:id="rId13" display="Einhell Młot udarowo-obrotowy RT-RH 32 (wiercenie, wiercenie udarowe, dłutowanie z mocowaniem dłuta, pneumatyczny mechanizm udarowy, uchwyt narzędziowy SDS-plus, w zestawie 3 wiertła, dłuto młotowiertarka"/>
    <hyperlink ref="E8" r:id="rId14" display="B001T0HFA8"/>
    <hyperlink ref="D9" r:id="rId15" display="Einhell Stołowa szlifierka taśmowo-tarczowa TC-US 380 (380 W, pręd. taśmy szlifierskiej 292 m/min, pręd. obr. tarczy szlifierskiej 1450 min-1, w tym 1x taśma szlifierska K80 i 1x tarcza ścierna K80)"/>
    <hyperlink ref="E9" r:id="rId16" display="B09HQYCYFG"/>
    <hyperlink ref="D10" r:id="rId17" display="Einhell piła łańcuchowa zasilana bateryjnie GE-LC 18 Li Solo power X-Change (litowo-jonowa, 18 V, długość cięcia 230 mm, łańcuch Oregon i wysokiej jakości prowadnica, śruby napinające łańcuch, bez baterii i ładowarki) bez akumulatora i ładowarki ohne Zube"/>
    <hyperlink ref="E10" r:id="rId18" display="B01HMZLR1G"/>
    <hyperlink ref="D11" r:id="rId19" display="Einhell Podkaszarka akumulatorowa GE-CT 36/30 Li E-Solo Power X-Change (Li-ion, 2x18 V, 9000 obr./min, elektr. regulacja prędkości, wał dzielony, uchwyt Softgrip, bez akumulatora i ładowarki)"/>
    <hyperlink ref="E11" r:id="rId20" display="B078GLDB74"/>
    <hyperlink ref="D12" r:id="rId21" display="Einhell Akumulatorowe nożyce do żywopłotu GE-CH 18/60 Li-Solo Power X-Change (18 V, 60 cm długość cięcia, 22 mm rozstaw zębów, uchwyt obrotowy, z walizką, bez akumulatora) GE-CH 18/60 / 60 cm / bez akumulatora"/>
    <hyperlink ref="E12" r:id="rId22" display="B07L3JC3PV"/>
    <hyperlink ref="D13" r:id="rId23" display="Einhell Akumulatorowe nożyce do żywopłotu GC-CH 1855/1 Li-Solo Power X-Change (18 V, 55 cm długość cięcia, 18 mm rozstaw zębów, z walizką, bez akumulatora)"/>
    <hyperlink ref="E13" r:id="rId24" display="B01MTYGLL5"/>
    <hyperlink ref="D14" r:id="rId25" display="Einhell Akumulatorowa szlifierka kątowa TC-WS 18 Li-Solo (litowo-jonowa, 18 V, Ø 125 mm, 8500 min.-1, maks. głębokość cięcia: 33 mm, zabezpieczenie przed ponownym uruchomieniem, ochrona przed tarczą,"/>
    <hyperlink ref="E14" r:id="rId26" display="B08WLR1PN5"/>
    <hyperlink ref="D15" r:id="rId27" display="Einhell Podkaszarka akumulatorowa GE-CT 18/28 Li-Solo Power X-Change (Li-Ion, 18 V, szerokość cięcia żyłki 28 cm, obrotowa i odchylana głowica silnika, bez akumulatora i ładowarki)"/>
    <hyperlink ref="E15" r:id="rId28" display="B09NQHDV9M"/>
    <hyperlink ref="D16" r:id="rId29" display="Einhell Wkrętarka akumulatorowa TP-CD 18 Li-i Brushless Solo Power X-Change (z funkcją udaru, Li-ion, 18 V, 2 biegi, 60 Nm, oświetlenie LED, bez akumulatora i ładowarki) 60 Nm / bezszczotkowy / bez akumulatora"/>
    <hyperlink ref="E16" r:id="rId30" display="B01LWLP5HB"/>
    <hyperlink ref="D17" r:id="rId31" display="Einhell Akumulatorowe narzędzie wielofunkcyjne VARRITO Power X-Change (Li-ion, 18 V, 11000-20000 min-1, regulowany uchwyt narzędziowy w 12 kierunkach, bez akumulatora i ładowarki) Bez akumulatora i ładowarki bez walizki"/>
    <hyperlink ref="E17" r:id="rId32" display="B07DF4XQJG"/>
    <hyperlink ref="D18" r:id="rId33" display="Einhell Szlifierka kątowa TE-AG 125 CE (1100 W, tarcza Ø 125 mm, stała elektronika, osłona ochronna, klucz w regulowanym dodatkowym uchwycie, bez tarczy tnącej) ‎44.5 x 28 x 12.5 cm; 2.5 kg"/>
    <hyperlink ref="E18" r:id="rId34" display="B00BLZXTQA"/>
    <hyperlink ref="D19" r:id="rId35" display="Oryginalny Einhell akumulator systemowy Power X-Change (akumulator litowo-jonowy, 18 V, 4,0 Ah, pasujący do wszystkich urządzeń Power X-Change) 4,0 Ah Akku / 900 W"/>
    <hyperlink ref="E19" r:id="rId36" display="B01AB2KSYE"/>
    <hyperlink ref="D20" r:id="rId37" display="Oryginalny Einhell akumulator systemowy Power X-Change (akumulator litowo-jonowy, 18 V, 4,0 Ah, pasujący do wszystkich urządzeń Power X-Change) 4,0 Ah Akku / 900 W"/>
    <hyperlink ref="E20" r:id="rId38" display="B01AB2KSYE"/>
    <hyperlink ref="D21" r:id="rId39" display="Einhell 4511516 Akumulator, 18 V, Czarny/Czerwony, 12.5 x 7.4 x 5.1 cm; 460 g, 1 Sztuka"/>
    <hyperlink ref="E21" r:id="rId40" display="B0873MWC6Q"/>
    <hyperlink ref="D22" r:id="rId41" display="Einhell Tc-Ag Szlifierka Kątowa, Czarny/Czerwony, 125 mm"/>
    <hyperlink ref="E22" r:id="rId42" display="B08WQR6K5H"/>
    <hyperlink ref="D23" r:id="rId43" display="Einhell Power-X-Change akumulator 1,5 Ah"/>
    <hyperlink ref="E23" r:id="rId44" display="B00HT957XU"/>
    <hyperlink ref="D24" r:id="rId45" display="Einhell Wielofunkcyjna szlifierka TE-OS 1320 (130 W, Ø obwodu rezonansowego 2 mm, powierzchnia szlifowania 150 x 150 x 100 mm, pojemnik na kurz, w tym 3x papier ścierny)"/>
    <hyperlink ref="E24" r:id="rId46" display="B0050I8GOO"/>
    <hyperlink ref="D25" r:id="rId47" display="Einhell 4512011 Ładowarka, 240 V, Czarny/Czerwony, ‎18 x 7 x 17 cm; 460 g"/>
    <hyperlink ref="E25" r:id="rId48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2:49:35Z</dcterms:created>
  <dc:creator>Unknown Creator</dc:creator>
  <dc:description/>
  <dc:language>en-US</dc:language>
  <cp:lastModifiedBy>User</cp:lastModifiedBy>
  <dcterms:modified xsi:type="dcterms:W3CDTF">2024-10-10T13:07:2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