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GP 1246 N FS</t>
  </si>
  <si>
    <t xml:space="preserve">B0846GHTLK</t>
  </si>
  <si>
    <t xml:space="preserve">4006825640366</t>
  </si>
  <si>
    <t xml:space="preserve">PE307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2255140 Wciągnik Linowy, Czerwony/Srebrny, 1000 W</t>
  </si>
  <si>
    <t xml:space="preserve">B075RB9W7S</t>
  </si>
  <si>
    <t xml:space="preserve">4006825627213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TE-CN 18 Li Solo Akku-Tacker</t>
  </si>
  <si>
    <t xml:space="preserve">B08W8LDK9C</t>
  </si>
  <si>
    <t xml:space="preserve">4006825653786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ary pistolet natryskowy z pływającym kubkiem</t>
  </si>
  <si>
    <t xml:space="preserve">B0012MBQQW</t>
  </si>
  <si>
    <t xml:space="preserve">4006825411010</t>
  </si>
  <si>
    <t xml:space="preserve">Oryginalny miernik ciśnienia w oponach Einhell (akcesoria do kompresorów, ciśnienie robocze 0-8 bar, dokładne napełnianie opon, kontrola ciśnienia w oponach, zawór spustowy)</t>
  </si>
  <si>
    <t xml:space="preserve">B000GQ786W</t>
  </si>
  <si>
    <t xml:space="preserve">4006825411164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80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85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04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28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GP+1246+N+FS" TargetMode="External"/><Relationship Id="rId2" Type="http://schemas.openxmlformats.org/officeDocument/2006/relationships/hyperlink" Target="https://www.google.pl/search?q=B0846GHTLK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8" Type="http://schemas.openxmlformats.org/officeDocument/2006/relationships/hyperlink" Target="https://www.google.pl/search?q=B07XTSFG1Q" TargetMode="External"/><Relationship Id="rId9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0" Type="http://schemas.openxmlformats.org/officeDocument/2006/relationships/hyperlink" Target="https://www.google.pl/search?q=B0816XHC1G" TargetMode="External"/><Relationship Id="rId11" Type="http://schemas.openxmlformats.org/officeDocument/2006/relationships/hyperlink" Target="https://www.google.pl/search?q=Einhell+2255140+Wci&#261;gnik+Linowy%2C+Czerwony%2FSrebrny%2C+1000+W" TargetMode="External"/><Relationship Id="rId12" Type="http://schemas.openxmlformats.org/officeDocument/2006/relationships/hyperlink" Target="https://www.google.pl/search?q=B075RB9W7S" TargetMode="External"/><Relationship Id="rId13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4" Type="http://schemas.openxmlformats.org/officeDocument/2006/relationships/hyperlink" Target="https://www.google.pl/search?q=B0B34MD9SP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8" Type="http://schemas.openxmlformats.org/officeDocument/2006/relationships/hyperlink" Target="https://www.google.pl/search?q=B00BLZXTP6" TargetMode="External"/><Relationship Id="rId19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20" Type="http://schemas.openxmlformats.org/officeDocument/2006/relationships/hyperlink" Target="https://www.google.pl/search?q=B019MMT1JC" TargetMode="External"/><Relationship Id="rId21" Type="http://schemas.openxmlformats.org/officeDocument/2006/relationships/hyperlink" Target="https://www.google.pl/search?q=Einhell+TE-CN+18+Li+Solo+Akku-Tacker" TargetMode="External"/><Relationship Id="rId22" Type="http://schemas.openxmlformats.org/officeDocument/2006/relationships/hyperlink" Target="https://www.google.pl/search?q=B08W8LDK9C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8" Type="http://schemas.openxmlformats.org/officeDocument/2006/relationships/hyperlink" Target="https://www.google.pl/search?q=B0842LVN5D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8" Type="http://schemas.openxmlformats.org/officeDocument/2006/relationships/hyperlink" Target="https://www.google.pl/search?q=B099S6TNTZ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Szary+pistolet+natryskowy+z+p&#322;ywaj&#261;cym+kubkiem" TargetMode="External"/><Relationship Id="rId44" Type="http://schemas.openxmlformats.org/officeDocument/2006/relationships/hyperlink" Target="https://www.google.pl/search?q=B0012MBQQW" TargetMode="External"/><Relationship Id="rId45" Type="http://schemas.openxmlformats.org/officeDocument/2006/relationships/hyperlink" Target="https://www.google.pl/search?q=Oryginalny+miernik+ci&#347;nienia+w+oponach+Einhell+%28akcesoria+do+kompresor&#243;w%2C+ci&#347;nienie+robocze+0-8+bar%2C+dok&#322;adne+nape&#322;nianie+opon%2C+kontrola+ci&#347;nienia+w+oponach%2C+zaw&#243;r+spustowy%29" TargetMode="External"/><Relationship Id="rId46" Type="http://schemas.openxmlformats.org/officeDocument/2006/relationships/hyperlink" Target="https://www.google.pl/search?q=B000GQ786W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3.3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4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.4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82.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9681.04</v>
      </c>
    </row>
  </sheetData>
  <hyperlinks>
    <hyperlink ref="D2" r:id="rId1" display="Einhell GE-GP 1246 N FS"/>
    <hyperlink ref="E2" r:id="rId2" display="B0846GHTLK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GC-BC 25/1 I AS spalinowa obcinarka spalinowa - mocny trymer i kosa 600 W 2 w 1, silnik z 2 paliwami, metalowe ostrza, szerokość cięcia 230/420 mm, szpula z podkaszarką spalinową z uprzężą"/>
    <hyperlink ref="E5" r:id="rId8" display="B07XTSFG1Q"/>
    <hyperlink ref="D6" r:id="rId9" display="Einhell Pilarka stołowa TC-TS 2025/2 U (maks. 2000 W, regulacja wysokości/nachylenia brzeszczotu precyzyjnego, prowadnica wzdłużna, prowadnica kątowa +/- 60°, powierzchnia styku l./p.) TC-TS 2025/2 U (Neuheit 2020)"/>
    <hyperlink ref="E6" r:id="rId10" display="B0816XHC1G"/>
    <hyperlink ref="D7" r:id="rId11" display="Einhell 2255140 Wciągnik Linowy, Czerwony/Srebrny, 1000 W"/>
    <hyperlink ref="E7" r:id="rId12" display="B075RB9W7S"/>
    <hyperlink ref="D8" r:id="rId13" display="Einhell Elektryczna piła łańcuchowa GC-EC 1935 (1900 W, długość prowadnicy 35 cm, maks. prędkość łańcucha 15,5 m/s, beznarzędziowe napięcie łańcucha)"/>
    <hyperlink ref="E8" r:id="rId14" display="B0B34MD9SP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4430870 Szlifierka Kątowa, 2350 W, 230 V, Czarny/Czerwony, 57 x 32 x 13 cm; 6.4 kg TE-AG 230"/>
    <hyperlink ref="E10" r:id="rId18" display="B00BLZXTP6"/>
    <hyperlink ref="D11" r:id="rId19" display="Einhell Mieszadło do farb i zaprawy TC-MX 1400-2 E (1400 W, prędkość obr. 0-780 1/min, uchwyt mieszadła M14, elektronika prędkości, aluminiowa obudowa przekładni, w tym mieszadło) Elektroniczne"/>
    <hyperlink ref="E11" r:id="rId20" display="B019MMT1JC"/>
    <hyperlink ref="D12" r:id="rId21" display="Einhell TE-CN 18 Li Solo Akku-Tacker"/>
    <hyperlink ref="E12" r:id="rId22" display="B08W8LDK9C"/>
    <hyperlink ref="D13" r:id="rId23" display="Einhell GE-CG 18/100 Li T-Solo cordless grass shear 10 cm 18 V Black, Red"/>
    <hyperlink ref="E13" r:id="rId24" display="B08W562QBP"/>
    <hyperlink ref="D14" r:id="rId25" display="Einhell 3410920 Nożyce do Żywopłotu 18 V, Czarny/Czerwony, 55 cm ARCURRA / 55 cm / bez akumulatora"/>
    <hyperlink ref="E14" r:id="rId26" display="B07L38FG18"/>
    <hyperlink ref="D15" r:id="rId27" display="Einhell 18 V 4-6 Ah Multi Ah Power X-Change Plus (akumulator 18 V, uniwersalne zastosowanie, do wszystkich urządzeń PXC, wskaźnik stanu naładowania w% za pomocą wyświetlacza cyfrowego, bez ładowarki) 4-6 Multi Ah Plus Akku"/>
    <hyperlink ref="E15" r:id="rId28" display="B0842LVN5D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Elektr. odkurzacz do liści GC-EL 3024 E (funkcja ssania/przedmuchu, rura Ø 75 mm, moc przedmuchu 650 m³/h, rozdrabnianie, stosunek rozdrabn. 10:1, prędkość przedmuchu 240 km/h, worek 40 L)"/>
    <hyperlink ref="E20" r:id="rId38" display="B099S6TNTZ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Szary pistolet natryskowy z pływającym kubkiem"/>
    <hyperlink ref="E23" r:id="rId44" display="B0012MBQQW"/>
    <hyperlink ref="D24" r:id="rId45" display="Oryginalny miernik ciśnienia w oponach Einhell (akcesoria do kompresorów, ciśnienie robocze 0-8 bar, dokładne napełnianie opon, kontrola ciśnienia w oponach, zawór spustowy)"/>
    <hyperlink ref="E24" r:id="rId46" display="B000GQ78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4:32Z</dcterms:created>
  <dc:creator>Unknown Creator</dc:creator>
  <dc:description/>
  <dc:language>en-US</dc:language>
  <cp:lastModifiedBy>User</cp:lastModifiedBy>
  <dcterms:modified xsi:type="dcterms:W3CDTF">2024-10-24T11:5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