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PP 1100 N-A Pompa głębokość (1100 W, maksymalna szybkość przepływu 6000 l/h, rozpowszechnienie 45 m, zanurzenie maks. 12 m, 4 wirniki, filtr stalowy)</t>
  </si>
  <si>
    <t xml:space="preserve">B079TGH7R7</t>
  </si>
  <si>
    <t xml:space="preserve">4006825622294</t>
  </si>
  <si>
    <t xml:space="preserve">PE309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Pompa ogrodowa GC-GP 1045 (1050 W, maks. 4500 l/h, maks. wysokość tłoczenia 48 m, wskaźnik poziomu wody, otwór do napełniania wodą, śruba spustowa, ochrona przed zamarzaniem, ochrona termiczna)</t>
  </si>
  <si>
    <t xml:space="preserve">B07NW3YJ6Z</t>
  </si>
  <si>
    <t xml:space="preserve">4006825637274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Professional Akku-Universalsäge TP-AP 18/28 Li BL-Solo Power X-Change (18 V, Brushless, 28 mm Hubhöhe, 2.500 min-1, 20 cm Schnitttiefe Holz, drehbarer Griff, ohne Akku) bez akumulatora i ładowarki ohne E-Case Koffer</t>
  </si>
  <si>
    <t xml:space="preserve">B08LQDW2RR</t>
  </si>
  <si>
    <t xml:space="preserve">4006825644951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TC-VC 1930 S odkurzacz warsztatowy do pracy na mokro i na sucho (1500 W, 30 l, pojemnik ze stali szlachetnej, szeroka gama akcesoriów) Nass-Trockensauger</t>
  </si>
  <si>
    <t xml:space="preserve">B01N7G1CH7</t>
  </si>
  <si>
    <t xml:space="preserve">4006825617559</t>
  </si>
  <si>
    <t xml:space="preserve">Einhell Akumulatorowa piła do gałęzi GE-GS 18 Li-Solo Power X-Change (Li-ion, 18 V, brzeszczot o długości 150 mm, wysokiej jakości z beznarzędziową wymianą, bez akumulatora i ładowarki) Warsztatowy</t>
  </si>
  <si>
    <t xml:space="preserve">B01MZXYSUP</t>
  </si>
  <si>
    <t xml:space="preserve">4006825618389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Oryginalny 13-częściowy zestaw do sprężonego powietrza Einhell (akcesoria do kompresora, do ciśnienia roboczego 8 barów, w zestawie pistolet natryskowy, zestaw adapterów, pistolet natryskowy, pistolet 13-tlg. Druckluftset</t>
  </si>
  <si>
    <t xml:space="preserve">B0B21BGPWW</t>
  </si>
  <si>
    <t xml:space="preserve">4006825663259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Wkrętarka akumulatorowa TC-CD 18/35 Li-Solo Power X-Change (Li-ion, 18 V, 550 obr./min-1, 35 Nm, uchwyt wiertarski 10 mm, w tym, bez akumulatora i ładowarki) Tylko wiertło</t>
  </si>
  <si>
    <t xml:space="preserve">B07TLF6VQ7</t>
  </si>
  <si>
    <t xml:space="preserve">4006825642452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664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7236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856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14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23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760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285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6667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3316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71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PP+1100+N-A+Pompa+g&#322;&#281;boko&#347;&#263;+%281100+W%2C+maksymalna+szybko&#347;&#263;+przep&#322;ywu+6000+l%2Fh%2C+rozpowszechnienie+45+m%2C+zanurzenie+maks.+12+m%2C+4+wirniki%2C+filtr+stalowy%29" TargetMode="External"/><Relationship Id="rId2" Type="http://schemas.openxmlformats.org/officeDocument/2006/relationships/hyperlink" Target="https://www.google.pl/search?q=B079TGH7R7" TargetMode="External"/><Relationship Id="rId3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4" Type="http://schemas.openxmlformats.org/officeDocument/2006/relationships/hyperlink" Target="https://www.google.pl/search?q=B08SN9TW2C" TargetMode="External"/><Relationship Id="rId5" Type="http://schemas.openxmlformats.org/officeDocument/2006/relationships/hyperlink" Target="https://www.google.pl/search?q=Einhell+Pompa+ogrodowa+GC-GP+1045+%281050+W%2C+maks.+4500+l%2Fh%2C+maks.+wysoko&#347;&#263;+t&#322;oczenia+48+m%2C+wska&#378;nik+poziomu+wody%2C+otw&#243;r+do+nape&#322;niania+wod&#261;%2C+&#347;ruba+spustowa%2C+ochrona+przed+zamarzaniem%2C+ochrona+termiczna%29" TargetMode="External"/><Relationship Id="rId6" Type="http://schemas.openxmlformats.org/officeDocument/2006/relationships/hyperlink" Target="https://www.google.pl/search?q=B07NW3YJ6Z" TargetMode="External"/><Relationship Id="rId7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8" Type="http://schemas.openxmlformats.org/officeDocument/2006/relationships/hyperlink" Target="https://www.google.pl/search?q=B0816XHC1G" TargetMode="External"/><Relationship Id="rId9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0" Type="http://schemas.openxmlformats.org/officeDocument/2006/relationships/hyperlink" Target="https://www.google.pl/search?q=B0843BFJMR" TargetMode="External"/><Relationship Id="rId11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2" Type="http://schemas.openxmlformats.org/officeDocument/2006/relationships/hyperlink" Target="https://www.google.pl/search?q=B00HT94JCK" TargetMode="External"/><Relationship Id="rId13" Type="http://schemas.openxmlformats.org/officeDocument/2006/relationships/hyperlink" Target="https://www.google.pl/search?q=Einhell+Professional+Akku-Universals&#228;ge+TP-AP+18%2F28+Li+BL-Solo+Power+X-Change+%2818+V%2C+Brushless%2C+28+mm+Hubh&#246;he%2C+2.500+min-1%2C+20+cm+Schnitttiefe+Holz%2C+drehbarer+Griff%2C+ohne+Akku%29+bez+akumulatora+i+&#322;adowarki+o" TargetMode="External"/><Relationship Id="rId14" Type="http://schemas.openxmlformats.org/officeDocument/2006/relationships/hyperlink" Target="https://www.google.pl/search?q=B08LQDW2RR" TargetMode="External"/><Relationship Id="rId15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16" Type="http://schemas.openxmlformats.org/officeDocument/2006/relationships/hyperlink" Target="https://www.google.pl/search?q=B078K32BD3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0" Type="http://schemas.openxmlformats.org/officeDocument/2006/relationships/hyperlink" Target="https://www.google.pl/search?q=B0842LVN5D" TargetMode="External"/><Relationship Id="rId21" Type="http://schemas.openxmlformats.org/officeDocument/2006/relationships/hyperlink" Target="https://www.google.pl/search?q=Einhell+TC-VC+1930+S+odkurzacz+warsztatowy+do+pracy+na+mokro+i+na+sucho+%281500+W%2C+30+l%2C+pojemnik+ze+stali+szlachetnej%2C+szeroka+gama+akcesori&#243;w%29+Nass-Trockensauger" TargetMode="External"/><Relationship Id="rId22" Type="http://schemas.openxmlformats.org/officeDocument/2006/relationships/hyperlink" Target="https://www.google.pl/search?q=B01N7G1CH7" TargetMode="External"/><Relationship Id="rId23" Type="http://schemas.openxmlformats.org/officeDocument/2006/relationships/hyperlink" Target="https://www.google.pl/search?q=Einhell+Akumulatorowa+pi&#322;a+do+ga&#322;&#281;zi+GE-GS+18+Li-Solo+Power+X-Change+%28Li-ion%2C+18+V%2C+brzeszczot+o+d&#322;ugo&#347;ci+150+mm%2C+wysokiej+jako&#347;ci+z+beznarz&#281;dziow&#261;+wymian&#261;%2C+bez+akumulatora+i+&#322;adowarki%29+Warsztatowy" TargetMode="External"/><Relationship Id="rId24" Type="http://schemas.openxmlformats.org/officeDocument/2006/relationships/hyperlink" Target="https://www.google.pl/search?q=B01MZXYSUP" TargetMode="External"/><Relationship Id="rId25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26" Type="http://schemas.openxmlformats.org/officeDocument/2006/relationships/hyperlink" Target="https://www.google.pl/search?q=B00DEXXCXW" TargetMode="External"/><Relationship Id="rId27" Type="http://schemas.openxmlformats.org/officeDocument/2006/relationships/hyperlink" Target="https://www.google.pl/search?q=Oryginalny+13-cz&#281;&#347;ciowy+zestaw+do+spr&#281;&#380;onego+powietrza+Einhell+%28akcesoria+do+kompresora%2C+do+ci&#347;nienia+roboczego+8+bar&#243;w%2C+w+zestawie+pistolet+natryskowy%2C+zestaw+adapter&#243;w%2C+pistolet+natryskowy%2C+pistolet+13-tlg.+Dru" TargetMode="External"/><Relationship Id="rId28" Type="http://schemas.openxmlformats.org/officeDocument/2006/relationships/hyperlink" Target="https://www.google.pl/search?q=B0B21BGPWW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2" Type="http://schemas.openxmlformats.org/officeDocument/2006/relationships/hyperlink" Target="https://www.google.pl/search?q=B07BGCGJDH" TargetMode="External"/><Relationship Id="rId33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4" Type="http://schemas.openxmlformats.org/officeDocument/2006/relationships/hyperlink" Target="https://www.google.pl/search?q=B00SWDG056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4511341+Akumulator+Litowo-Jonowy%2C+900+W%2C+18+V%2C+Czarny%2FCzerwony%2C+3.0+Ah+1+sztuka" TargetMode="External"/><Relationship Id="rId38" Type="http://schemas.openxmlformats.org/officeDocument/2006/relationships/hyperlink" Target="https://www.google.pl/search?q=B00HT957YE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42" Type="http://schemas.openxmlformats.org/officeDocument/2006/relationships/hyperlink" Target="https://www.google.pl/search?q=B01IWPZEVE" TargetMode="External"/><Relationship Id="rId43" Type="http://schemas.openxmlformats.org/officeDocument/2006/relationships/hyperlink" Target="https://www.google.pl/search?q=Einhell+Wkr&#281;tarka+akumulatorowa+TC-CD+18%2F35+Li-Solo+Power+X-Change+%28Li-ion%2C+18+V%2C+550+obr.%2Fmin-1%2C+35+Nm%2C+uchwyt+wiertarski+10+mm%2C+w+tym%2C+bez+akumulatora+i+&#322;adowarki%29+Tylko+wiert&#322;o" TargetMode="External"/><Relationship Id="rId44" Type="http://schemas.openxmlformats.org/officeDocument/2006/relationships/hyperlink" Target="https://www.google.pl/search?q=B07TLF6VQ7" TargetMode="External"/><Relationship Id="rId45" Type="http://schemas.openxmlformats.org/officeDocument/2006/relationships/hyperlink" Target="https://www.google.pl/search?q=Einhell+Tc-Ag+115%2F750+Szlifierka+K&#261;towa%2C+Czarny%2FCzerwony%2C+115+mm" TargetMode="External"/><Relationship Id="rId46" Type="http://schemas.openxmlformats.org/officeDocument/2006/relationships/hyperlink" Target="https://www.google.pl/search?q=B07LBY1V4Z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8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1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3.4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63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5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9.4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0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22.4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7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60.3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60.31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29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30" hidden="false" customHeight="true" outlineLevel="0" collapsed="false">
      <c r="A25" s="1" t="s">
        <v>74</v>
      </c>
      <c r="B25" s="1" t="n">
        <f aca="false">SUM(B2:B24)</f>
        <v>8829.81</v>
      </c>
    </row>
  </sheetData>
  <hyperlinks>
    <hyperlink ref="D2" r:id="rId1" display="Einhell GE-PP 1100 N-A Pompa głębokość (1100 W, maksymalna szybkość przepływu 6000 l/h, rozpowszechnienie 45 m, zanurzenie maks. 12 m, 4 wirniki, filtr stalowy)"/>
    <hyperlink ref="E2" r:id="rId2" display="B079TGH7R7"/>
    <hyperlink ref="D3" r:id="rId3" display="Einhell Kosa spalinowa GC-BC 30/1 I AS (1 kW, szerokość cięcia żyłki 42 cm, szerokość cięcia żyłki 23 cm, cyfrowy zapłon, w zestawie nóż z 3 zębami, szpula podwójna żyłka i zapasowa) W zestawie żyłka zapasowa"/>
    <hyperlink ref="E3" r:id="rId4" display="B08SN9TW2C"/>
    <hyperlink ref="D4" r:id="rId5" display="Einhell Pompa ogrodowa GC-GP 1045 (1050 W, maks. 4500 l/h, maks. wysokość tłoczenia 48 m, wskaźnik poziomu wody, otwór do napełniania wodą, śruba spustowa, ochrona przed zamarzaniem, ochrona termiczna)"/>
    <hyperlink ref="E4" r:id="rId6" display="B07NW3YJ6Z"/>
    <hyperlink ref="D5" r:id="rId7" display="Einhell Pilarka stołowa TC-TS 2025/2 U (maks. 2000 W, regulacja wysokości/nachylenia brzeszczotu precyzyjnego, prowadnica wzdłużna, prowadnica kątowa +/- 60°, powierzchnia styku l./p.) TC-TS 2025/2 U (Neuheit 2020)"/>
    <hyperlink ref="E5" r:id="rId8" display="B0816XHC1G"/>
    <hyperlink ref="D6" r:id="rId9" display="Einhell Benzynowa piła łańcuchowa GC-PC 1335/1 I (1,3 kW, długość cięcia 34,5 cm, długość miecza 35 cm, wysokiej jakości miecz i łańcuch Oregon, ochrona przed odrzutem z hamulcem łańcuchowym, w W zestawie kanister na benzynę"/>
    <hyperlink ref="E6" r:id="rId10" display="B0843BFJMR"/>
    <hyperlink ref="D7" r:id="rId11" display="Einhell elektryczny wertykulator + aerator GE-SA 1435 (1400 W, szerokość robocza 35 cm, 3-stopniowa regulacja wysokości, 28 l, zalecany do powierzchni do 500 m²)"/>
    <hyperlink ref="E7" r:id="rId12" display="B00HT94JCK"/>
    <hyperlink ref="D8" r:id="rId13" display="Einhell Professional Akku-Universalsäge TP-AP 18/28 Li BL-Solo Power X-Change (18 V, Brushless, 28 mm Hubhöhe, 2.500 min-1, 20 cm Schnitttiefe Holz, drehbarer Griff, ohne Akku) bez akumulatora i ładowarki ohne E-Case Koffer"/>
    <hyperlink ref="E8" r:id="rId14" display="B08LQDW2RR"/>
    <hyperlink ref="D9" r:id="rId15" display="Einhell Kompresor akumulatorowy PRESSITO Power X-Change (Li-ion, 18/230 V, maks. 11 bar, długość węża 71 cm, funkcja hybrydowa, w tym 3-częściowy zestaw adapterów, bez akumulatora i ładowarki)"/>
    <hyperlink ref="E9" r:id="rId16" display="B078K32BD3"/>
    <hyperlink ref="D10" r:id="rId17" display="Einhell 3410920 Nożyce do Żywopłotu 18 V, Czarny/Czerwony, 55 cm ARCURRA / 55 cm / bez akumulatora"/>
    <hyperlink ref="E10" r:id="rId18" display="B07L38FG18"/>
    <hyperlink ref="D11" r:id="rId19" display="Einhell 18 V 4-6 Ah Multi Ah Power X-Change Plus (akumulator 18 V, uniwersalne zastosowanie, do wszystkich urządzeń PXC, wskaźnik stanu naładowania w% za pomocą wyświetlacza cyfrowego, bez ładowarki) 4-6 Multi Ah Plus Akku"/>
    <hyperlink ref="E11" r:id="rId20" display="B0842LVN5D"/>
    <hyperlink ref="D12" r:id="rId21" display="Einhell TC-VC 1930 S odkurzacz warsztatowy do pracy na mokro i na sucho (1500 W, 30 l, pojemnik ze stali szlachetnej, szeroka gama akcesoriów) Nass-Trockensauger"/>
    <hyperlink ref="E12" r:id="rId22" display="B01N7G1CH7"/>
    <hyperlink ref="D13" r:id="rId23" display="Einhell Akumulatorowa piła do gałęzi GE-GS 18 Li-Solo Power X-Change (Li-ion, 18 V, brzeszczot o długości 150 mm, wysokiej jakości z beznarzędziową wymianą, bez akumulatora i ładowarki) Warsztatowy"/>
    <hyperlink ref="E13" r:id="rId24" display="B01MZXYSUP"/>
    <hyperlink ref="D14" r:id="rId25" display="Einhell Frezarka górnowrzecionowa TC-RO 1155 E (1100 W, Ø 6 i 8 mm, regulacja prędkości, ogranicznik równoległy, adapter ssący, w tym wyposażenie) Górny frez"/>
    <hyperlink ref="E14" r:id="rId26" display="B00DEXXCXW"/>
    <hyperlink ref="D15" r:id="rId27" display="Oryginalny 13-częściowy zestaw do sprężonego powietrza Einhell (akcesoria do kompresora, do ciśnienia roboczego 8 barów, w zestawie pistolet natryskowy, zestaw adapterów, pistolet natryskowy, pistolet 13-tlg. Druckluftset"/>
    <hyperlink ref="E15" r:id="rId28" display="B0B21BGPWW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Einhell Oryginalny ładowarka Power X-Twincharger 3A Power X-Change (Li-Ion, 18V, jednoczesne ładowanie 2x18V, stały monitoring akumulatora + zarządzanie ładowaniem int., 6-krotny LED status) 22.5 x 9 x 22.5 cm; 878 g"/>
    <hyperlink ref="E17" r:id="rId32" display="B07BGCGJDH"/>
    <hyperlink ref="D18" r:id="rId33" display="Einhell Akumulatorowa szlifierka kątowa TE-AG 18/115 Li-Solo Power X-Change (18 V, 115 mm śr. tarczy, 28 mm gł. cięcia, łagodny rozruch, bez tarczy tnącej, bez akumulatora) Bez akumulatora i ładowarki"/>
    <hyperlink ref="E18" r:id="rId34" display="B00SWDG056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4511341 Akumulator Litowo-Jonowy, 900 W, 18 V, Czarny/Czerwony, 3.0 Ah 1 sztuka"/>
    <hyperlink ref="E20" r:id="rId38" display="B00HT957YE"/>
    <hyperlink ref="D21" r:id="rId39" display="Einhell 4511341 Akumulator Litowo-Jonowy, 900 W, 18 V, Czarny/Czerwony, 3.0 Ah 1 sztuka"/>
    <hyperlink ref="E21" r:id="rId40" display="B00HT957YE"/>
    <hyperlink ref="D22" r:id="rId41" display="Einhell 1050821 Ładowarka Do Akumulatorów, Czerwony/Czarny, 18 x 16 x 10 cm; 2.83 kg, 1 Sztuka"/>
    <hyperlink ref="E22" r:id="rId42" display="B01IWPZEVE"/>
    <hyperlink ref="D23" r:id="rId43" display="Einhell Wkrętarka akumulatorowa TC-CD 18/35 Li-Solo Power X-Change (Li-ion, 18 V, 550 obr./min-1, 35 Nm, uchwyt wiertarski 10 mm, w tym, bez akumulatora i ładowarki) Tylko wiertło"/>
    <hyperlink ref="E23" r:id="rId44" display="B07TLF6VQ7"/>
    <hyperlink ref="D24" r:id="rId45" display="Einhell Tc-Ag 115/750 Szlifierka Kątowa, Czarny/Czerwony, 115 mm"/>
    <hyperlink ref="E24" r:id="rId46" display="B07LBY1V4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5:24Z</dcterms:created>
  <dc:creator>Unknown Creator</dc:creator>
  <dc:description/>
  <dc:language>en-US</dc:language>
  <cp:lastModifiedBy>User</cp:lastModifiedBy>
  <dcterms:modified xsi:type="dcterms:W3CDTF">2024-10-24T11:57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