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0901 brush cutter/string trimmer Battery Black, Red</t>
  </si>
  <si>
    <t xml:space="preserve">B08W9Z3XN3</t>
  </si>
  <si>
    <t xml:space="preserve">4006825651638</t>
  </si>
  <si>
    <t xml:space="preserve">PE310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Pompa zanurzeniowa GC-SP 2275 (220 W, 7500 litrów na godzinę, maks. wysokość tłoczenia 6 m, płaskie zasysanie do 5 mm, pompa do wody czystej, do 5 mm wielkości cząstek)</t>
  </si>
  <si>
    <t xml:space="preserve">B09B9JR2BM</t>
  </si>
  <si>
    <t xml:space="preserve">4006825655070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28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0901+brush+cutter%2Fstring+trimmer+Battery+Black%2C+Red" TargetMode="External"/><Relationship Id="rId2" Type="http://schemas.openxmlformats.org/officeDocument/2006/relationships/hyperlink" Target="https://www.google.pl/search?q=B08W9Z3XN3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BG-EM+1743+HW+Kosiarka%2C+1700+W%2C+230+V%2C+Czerwony%2FCzarny" TargetMode="External"/><Relationship Id="rId8" Type="http://schemas.openxmlformats.org/officeDocument/2006/relationships/hyperlink" Target="https://www.google.pl/search?q=B004FOI5PE" TargetMode="External"/><Relationship Id="rId9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0" Type="http://schemas.openxmlformats.org/officeDocument/2006/relationships/hyperlink" Target="https://www.google.pl/search?q=B08NTGZS7N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4152535+Agregat+Pr&#261;dotw&#243;rczy%2C+680+W%2C+230+V%2C+Czerwony%2FCzarny+Generator+pr&#261;du" TargetMode="External"/><Relationship Id="rId14" Type="http://schemas.openxmlformats.org/officeDocument/2006/relationships/hyperlink" Target="https://www.google.pl/search?q=B0853SK1QY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20" Type="http://schemas.openxmlformats.org/officeDocument/2006/relationships/hyperlink" Target="https://www.google.pl/search?q=B07L6XQ4GN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Pompa+zanurzeniowa+GC-SP+2275+%28220+W%2C+7500+litr&#243;w+na+godzin&#281;%2C+maks.+wysoko&#347;&#263;+t&#322;oczenia+6+m%2C+p&#322;askie+zasysanie+do+5+mm%2C+pompa+do+wody+czystej%2C+do+5+mm+wielko&#347;ci+cz&#261;stek%29" TargetMode="External"/><Relationship Id="rId32" Type="http://schemas.openxmlformats.org/officeDocument/2006/relationships/hyperlink" Target="https://www.google.pl/search?q=B09B9JR2BM" TargetMode="External"/><Relationship Id="rId3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4" Type="http://schemas.openxmlformats.org/officeDocument/2006/relationships/hyperlink" Target="https://www.google.pl/search?q=B072JYG54R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2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0364.61</v>
      </c>
    </row>
  </sheetData>
  <hyperlinks>
    <hyperlink ref="D2" r:id="rId1" display="Einhell 3410901 brush cutter/string trimmer Battery Black, Red"/>
    <hyperlink ref="E2" r:id="rId2" display="B08W9Z3XN3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BG-EM 1743 HW Kosiarka, 1700 W, 230 V, Czerwony/Czarny"/>
    <hyperlink ref="E5" r:id="rId8" display="B004FOI5PE"/>
    <hyperlink ref="D6" r:id="rId9" display="Einhell Elektro-Bodenhacke GC-RT 1545 M (1500W - 45cm, 22 cm Arbeitstiefe, 45 cm Arbeitsbreite, 2-Punkt-Sicherheitsschalter, Überlastkupplung, klappbarer Führungsholm, robuste Hackmesser) neue Version"/>
    <hyperlink ref="E6" r:id="rId10" display="B08NTGZS7N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4152535 Agregat Prądotwórczy, 680 W, 230 V, Czerwony/Czarny Generator prądu"/>
    <hyperlink ref="E8" r:id="rId14" display="B0853SK1QY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Młot wiertarski TC-RH 800 4F (800 W, 2,6 dżuli, funkcje wiercenia + dłutowanie z mocowaniem dłuta i bez mocowania, pneumatyczny mechanizm uderzania, uchwyt SDS-Plus, skrzynka E-Box) 800 W / 3,0 J"/>
    <hyperlink ref="E11" r:id="rId20" display="B07L6XQ4GN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GE-CG 18/100 Li T-Solo cordless grass shear 10 cm 18 V Black, Red"/>
    <hyperlink ref="E13" r:id="rId24" display="B08W562QBP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Einhell 4180280 Pompa Ogrodowa, 650 W, 240 V, Czerwony/Czarny, 3,6 Bar / 3800 l/h"/>
    <hyperlink ref="E16" r:id="rId30" display="B00SY6818K"/>
    <hyperlink ref="D17" r:id="rId31" display="Einhell Pompa zanurzeniowa GC-SP 2275 (220 W, 7500 litrów na godzinę, maks. wysokość tłoczenia 6 m, płaskie zasysanie do 5 mm, pompa do wody czystej, do 5 mm wielkości cząstek)"/>
    <hyperlink ref="E17" r:id="rId32" display="B09B9JR2BM"/>
    <hyperlink ref="D18" r:id="rId33" display="Einhell Akumulatorowa szlifierka mimośrodowa TE-RS 18 Li Solo Power X-Change (Li-ion, 18 V, tarcza szlifierska Ø 125 mm, uchwyt Softgrip, w tym 1 x papier ścierny, bez akumulatora i ładowarki)"/>
    <hyperlink ref="E18" r:id="rId34" display="B072JYG54R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5:32Z</dcterms:created>
  <dc:creator>Unknown Creator</dc:creator>
  <dc:description/>
  <dc:language>en-US</dc:language>
  <cp:lastModifiedBy>User</cp:lastModifiedBy>
  <dcterms:modified xsi:type="dcterms:W3CDTF">2024-10-24T12:0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