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RM 500 robot koszący (akumulator 2,0 Ah, czujniki deszczu, wstrząsów, przechylania i podnoszenia, regulacja wysokości cięcia od 20 mm do 60 mm, do wzniesienia do 35%, w zestawie sprzęt do</t>
  </si>
  <si>
    <t xml:space="preserve">B088PBWY5S</t>
  </si>
  <si>
    <t xml:space="preserve">4006825646689</t>
  </si>
  <si>
    <t xml:space="preserve">PE313</t>
  </si>
  <si>
    <t xml:space="preserve">Einhell GE-PH 2555A 2-suwowy spalinowy nożyce do żywopłotu 25 ccm 2-suwowy 25 cm³ benzynowy trymer do żywopłotu</t>
  </si>
  <si>
    <t xml:space="preserve">B00B18K5PU</t>
  </si>
  <si>
    <t xml:space="preserve">400682558518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GC-KS 2540</t>
  </si>
  <si>
    <t xml:space="preserve">B07QHBK7DB</t>
  </si>
  <si>
    <t xml:space="preserve">4006825638233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4152535 Agregat Prądotwórczy, 680 W, 230 V, Czerwony/Czarny Generator prądu</t>
  </si>
  <si>
    <t xml:space="preserve">B0853SK1QY</t>
  </si>
  <si>
    <t xml:space="preserve">400682564802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lektryczny pistolet do malowania (rozpylacz) TC-SY 400 P</t>
  </si>
  <si>
    <t xml:space="preserve">B06XCW9LL6</t>
  </si>
  <si>
    <t xml:space="preserve">4006825613773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Te-Rs 40 E Szlifierka Mimośrodowa, Czerwony/Czarny, ø 125 mm</t>
  </si>
  <si>
    <t xml:space="preserve">B00IIPNQFK</t>
  </si>
  <si>
    <t xml:space="preserve">4006825590661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Elektryczny środek do czyszczenia fug BG-EFR 1410</t>
  </si>
  <si>
    <t xml:space="preserve">B094DKHBLL</t>
  </si>
  <si>
    <t xml:space="preserve">4006825638332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37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819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23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52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190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RM+500+robot+kosz&#261;cy+%28akumulator+2%2C0+Ah%2C+czujniki+deszczu%2C+wstrz&#261;s&#243;w%2C+przechylania+i+podnoszenia%2C+regulacja+wysoko&#347;ci+ci&#281;cia+od+20+mm+do+60+mm%2C+do+wzniesienia+do+35%25%2C+w+zestawie+sprz&#281;t+do" TargetMode="External"/><Relationship Id="rId2" Type="http://schemas.openxmlformats.org/officeDocument/2006/relationships/hyperlink" Target="https://www.google.pl/search?q=B088PBWY5S" TargetMode="External"/><Relationship Id="rId3" Type="http://schemas.openxmlformats.org/officeDocument/2006/relationships/hyperlink" Target="https://www.google.pl/search?q=Einhell+GE-PH+2555A+2-suwowy+spalinowy+no&#380;yce+do+&#380;ywop&#322;otu+25+ccm+2-suwowy+25+cm&#179;+benzynowy+trymer+do+&#380;ywop&#322;otu" TargetMode="External"/><Relationship Id="rId4" Type="http://schemas.openxmlformats.org/officeDocument/2006/relationships/hyperlink" Target="https://www.google.pl/search?q=B00B18K5PU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2" Type="http://schemas.openxmlformats.org/officeDocument/2006/relationships/hyperlink" Target="https://www.google.pl/search?q=B01B4HV222" TargetMode="External"/><Relationship Id="rId13" Type="http://schemas.openxmlformats.org/officeDocument/2006/relationships/hyperlink" Target="https://www.google.pl/search?q=Einhell+4152535+Agregat+Pr&#261;dotw&#243;rczy%2C+680+W%2C+230+V%2C+Czerwony%2FCzarny+Generator+pr&#261;du" TargetMode="External"/><Relationship Id="rId14" Type="http://schemas.openxmlformats.org/officeDocument/2006/relationships/hyperlink" Target="https://www.google.pl/search?q=B0853SK1QY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lektryczny+pistolet+do+malowania+%28rozpylacz%29+TC-SY+400+P" TargetMode="External"/><Relationship Id="rId24" Type="http://schemas.openxmlformats.org/officeDocument/2006/relationships/hyperlink" Target="https://www.google.pl/search?q=B06XCW9LL6" TargetMode="External"/><Relationship Id="rId25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6" Type="http://schemas.openxmlformats.org/officeDocument/2006/relationships/hyperlink" Target="https://www.google.pl/search?q=B08W56FL5Y" TargetMode="External"/><Relationship Id="rId27" Type="http://schemas.openxmlformats.org/officeDocument/2006/relationships/hyperlink" Target="https://www.google.pl/search?q=Einhell+Te-Rs+40+E+Szlifierka+Mimo&#347;rodowa%2C+Czerwony%2FCzarny%2C+&#248;+125+mm" TargetMode="External"/><Relationship Id="rId28" Type="http://schemas.openxmlformats.org/officeDocument/2006/relationships/hyperlink" Target="https://www.google.pl/search?q=B00IIPNQFK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Einhell+Elektryczny+&#347;rodek+do+czyszczenia+fug+BG-EFR+1410" TargetMode="External"/><Relationship Id="rId34" Type="http://schemas.openxmlformats.org/officeDocument/2006/relationships/hyperlink" Target="https://www.google.pl/search?q=B094DKHBLL" TargetMode="External"/><Relationship Id="rId35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6" Type="http://schemas.openxmlformats.org/officeDocument/2006/relationships/hyperlink" Target="https://www.google.pl/search?q=B0CBTW4KM7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0" Type="http://schemas.openxmlformats.org/officeDocument/2006/relationships/hyperlink" Target="https://www.google.pl/search?q=B07L6Z417X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Power-X-Change+akumulator+1%2C5+Ah" TargetMode="External"/><Relationship Id="rId44" Type="http://schemas.openxmlformats.org/officeDocument/2006/relationships/hyperlink" Target="https://www.google.pl/search?q=B00HT957X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09.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8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8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1.04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3.9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44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30" hidden="false" customHeight="true" outlineLevel="0" collapsed="false">
      <c r="A24" s="1" t="s">
        <v>74</v>
      </c>
      <c r="B24" s="1" t="n">
        <f aca="false">SUM(B2:B23)</f>
        <v>10572.98</v>
      </c>
    </row>
  </sheetData>
  <hyperlinks>
    <hyperlink ref="D2" r:id="rId1" display="Einhell GC-RM 500 robot koszący (akumulator 2,0 Ah, czujniki deszczu, wstrząsów, przechylania i podnoszenia, regulacja wysokości cięcia od 20 mm do 60 mm, do wzniesienia do 35%, w zestawie sprzęt do"/>
    <hyperlink ref="E2" r:id="rId2" display="B088PBWY5S"/>
    <hyperlink ref="D3" r:id="rId3" display="Einhell GE-PH 2555A 2-suwowy spalinowy nożyce do żywopłotu 25 ccm 2-suwowy 25 cm³ benzynowy trymer do żywopłotu"/>
    <hyperlink ref="E3" r:id="rId4" display="B00B18K5PU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GC-KS 2540"/>
    <hyperlink ref="E6" r:id="rId10" display="B07QHBK7DB"/>
    <hyperlink ref="D7" r:id="rId11" display="Einhell Automat do wody GC-AW 6333 (630 W, ciśnienie 3,6 bar, wydajność tłoczenia 3300 l/h, filtr wstępny, zawór zwrotny, automatyczny wyłącznik przepływu z wyświetlaczem LED)"/>
    <hyperlink ref="E7" r:id="rId12" display="B01B4HV222"/>
    <hyperlink ref="D8" r:id="rId13" display="Einhell 4152535 Agregat Prądotwórczy, 680 W, 230 V, Czerwony/Czarny Generator prądu"/>
    <hyperlink ref="E8" r:id="rId14" display="B0853SK1QY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GE-CG 18/100 Li T-Solo cordless grass shear 10 cm 18 V Black, Red"/>
    <hyperlink ref="E11" r:id="rId20" display="B08W562QBP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lektryczny pistolet do malowania (rozpylacz) TC-SY 400 P"/>
    <hyperlink ref="E13" r:id="rId24" display="B06XCW9LL6"/>
    <hyperlink ref="D14" r:id="rId25" display="Einhell Ge-Ls 18 Li-Solo Nożyce do Gałęzi, Czerwony/Czarny bez akumulatora i ładowarki"/>
    <hyperlink ref="E14" r:id="rId26" display="B08W56FL5Y"/>
    <hyperlink ref="D15" r:id="rId27" display="Einhell Te-Rs 40 E Szlifierka Mimośrodowa, Czerwony/Czarny, ø 125 mm"/>
    <hyperlink ref="E15" r:id="rId28" display="B00IIPNQFK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Einhell Elektryczny środek do czyszczenia fug BG-EFR 1410"/>
    <hyperlink ref="E18" r:id="rId34" display="B094DKHBLL"/>
    <hyperlink ref="D19" r:id="rId35" display="Einhell Szlifierka Delta TC-DS 20 E (200 W, obwód oscylacyjny 2 mm, prędkość oscylacyjna do 22 000 min-1, regulacja prędkości obrotowej, but szlifierski z mocowaniem na rzepy, w zestawie 9 x papier"/>
    <hyperlink ref="E19" r:id="rId36" display="B0CBTW4KM7"/>
    <hyperlink ref="D20" r:id="rId37" display="Einhell 4511341 Akumulator Litowo-Jonowy, 900 W, 18 V, Czarny/Czerwony, 3.0 Ah 1 sztuka"/>
    <hyperlink ref="E20" r:id="rId38" display="B00HT957YE"/>
    <hyperlink ref="D21" r:id="rId39" display="Einhell Wkrętarka akumulatorowa TE-CD 18/40 Li-Solo Power X-Change (Li-ion, 18 V, maks. 40 Nm, 2-biegowa przekładnia, elektronika prędkości, uchwyt Softgrip, bez akumulatora i ładowarki) 40 Nm/bez akumulatora"/>
    <hyperlink ref="E21" r:id="rId40" display="B07L6Z417X"/>
    <hyperlink ref="D22" r:id="rId41" display="Einhell 4511516 Akumulator, 18 V, Czarny/Czerwony, 12.5 x 7.4 x 5.1 cm; 460 g, 1 Sztuka"/>
    <hyperlink ref="E22" r:id="rId42" display="B0873MWC6Q"/>
    <hyperlink ref="D23" r:id="rId43" display="Einhell Power-X-Change akumulator 1,5 Ah"/>
    <hyperlink ref="E23" r:id="rId44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6:06Z</dcterms:created>
  <dc:creator>Unknown Creator</dc:creator>
  <dc:description/>
  <dc:language>en-US</dc:language>
  <cp:lastModifiedBy>User</cp:lastModifiedBy>
  <dcterms:modified xsi:type="dcterms:W3CDTF">2024-10-24T12:0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