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Dw 1000 N Pompa Głębinowa, Srebrny, 73 x 14 x 22 cm</t>
  </si>
  <si>
    <t xml:space="preserve">B01MTYGLBI</t>
  </si>
  <si>
    <t xml:space="preserve">4006825616446</t>
  </si>
  <si>
    <t xml:space="preserve">PE320</t>
  </si>
  <si>
    <t xml:space="preserve">Einhell Akumulatorowa wiertnica glebowa GP-EA 18/150 Li BL-Solo Power X-Change (Li-Ion, 18 V, silnik bezszczotkowy, w tym świder Ø 150 mm, dostawa bez akumulatora i bez ładowarki)</t>
  </si>
  <si>
    <t xml:space="preserve">B09NQJJH77</t>
  </si>
  <si>
    <t xml:space="preserve">400682565902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a pompa do wody brudnej GE-DP 18/25 LL Li-Solo Power X-Change (18 V, wydajność przepływu 7000 l/h, płytkie zasysanie, wysokość podnoszenia 5 m, tryb ECO i BOOST, bez akumulatora)</t>
  </si>
  <si>
    <t xml:space="preserve">B0BS1HVJN6</t>
  </si>
  <si>
    <t xml:space="preserve">4006825668780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Zestaw Narzędzi Pneumatycznych, Wielokolorowy, None None</t>
  </si>
  <si>
    <t xml:space="preserve">B000GQ7858</t>
  </si>
  <si>
    <t xml:space="preserve">400682541002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04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808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Dw+1000+N+Pompa+G&#322;&#281;binowa%2C+Srebrny%2C+73+x+14+x+22+cm" TargetMode="External"/><Relationship Id="rId2" Type="http://schemas.openxmlformats.org/officeDocument/2006/relationships/hyperlink" Target="https://www.google.pl/search?q=B01MTYGLBI" TargetMode="External"/><Relationship Id="rId3" Type="http://schemas.openxmlformats.org/officeDocument/2006/relationships/hyperlink" Target="https://www.google.pl/search?q=Einhell+Akumulatorowa+wiertnica+glebowa+GP-EA+18%2F150+Li+BL-Solo+Power+X-Change+%28Li-Ion%2C+18+V%2C+silnik+bezszczotkowy%2C+w+tym+&#347;wider+&#216;+150+mm%2C+dostawa+bez+akumulatora+i+bez+&#322;adowarki%29" TargetMode="External"/><Relationship Id="rId4" Type="http://schemas.openxmlformats.org/officeDocument/2006/relationships/hyperlink" Target="https://www.google.pl/search?q=B09NQJJH77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Akumulatorowa+pompa+do+wody+brudnej+GE-DP+18%2F25+LL+Li-Solo+Power+X-Change+%2818+V%2C+wydajno&#347;&#263;+przep&#322;ywu+7000+l%2Fh%2C+p&#322;ytkie+zasysanie%2C+wysoko&#347;&#263;+podnoszenia+5+m%2C+tryb+ECO+i+BOOST%2C+bez+akumulatora%29" TargetMode="External"/><Relationship Id="rId10" Type="http://schemas.openxmlformats.org/officeDocument/2006/relationships/hyperlink" Target="https://www.google.pl/search?q=B0BS1HVJN6" TargetMode="External"/><Relationship Id="rId11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12" Type="http://schemas.openxmlformats.org/officeDocument/2006/relationships/hyperlink" Target="https://www.google.pl/search?q=B00URUU4HM" TargetMode="External"/><Relationship Id="rId1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4" Type="http://schemas.openxmlformats.org/officeDocument/2006/relationships/hyperlink" Target="https://www.google.pl/search?q=B083X2T7TG" TargetMode="External"/><Relationship Id="rId15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16" Type="http://schemas.openxmlformats.org/officeDocument/2006/relationships/hyperlink" Target="https://www.google.pl/search?q=B09Q961ZTN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Tc-Ac+190%2F24%2F8+Spr&#281;&#380;arka+Powietrza%2C+Wielokolorowy%2C+24+l" TargetMode="External"/><Relationship Id="rId20" Type="http://schemas.openxmlformats.org/officeDocument/2006/relationships/hyperlink" Target="https://www.google.pl/search?q=B01ARYJ9NC" TargetMode="External"/><Relationship Id="rId2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2" Type="http://schemas.openxmlformats.org/officeDocument/2006/relationships/hyperlink" Target="https://www.google.pl/search?q=B00TF6SH2I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30" Type="http://schemas.openxmlformats.org/officeDocument/2006/relationships/hyperlink" Target="https://www.google.pl/search?q=B01AB2KJGG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2" Type="http://schemas.openxmlformats.org/officeDocument/2006/relationships/hyperlink" Target="https://www.google.pl/search?q=B07L6Z417X" TargetMode="External"/><Relationship Id="rId43" Type="http://schemas.openxmlformats.org/officeDocument/2006/relationships/hyperlink" Target="https://www.google.pl/search?q=Einhell+Zestaw+Narz&#281;dzi+Pneumatycznych%2C+Wielokolorowy%2C+None+None" TargetMode="External"/><Relationship Id="rId44" Type="http://schemas.openxmlformats.org/officeDocument/2006/relationships/hyperlink" Target="https://www.google.pl/search?q=B000GQ7858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68.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80.7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5.8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40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3.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58.4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9750.87</v>
      </c>
    </row>
  </sheetData>
  <hyperlinks>
    <hyperlink ref="D2" r:id="rId1" display="Einhell Gc-Dw 1000 N Pompa Głębinowa, Srebrny, 73 x 14 x 22 cm"/>
    <hyperlink ref="E2" r:id="rId2" display="B01MTYGLBI"/>
    <hyperlink ref="D3" r:id="rId3" display="Einhell Akumulatorowa wiertnica glebowa GP-EA 18/150 Li BL-Solo Power X-Change (Li-Ion, 18 V, silnik bezszczotkowy, w tym świder Ø 150 mm, dostawa bez akumulatora i bez ładowarki)"/>
    <hyperlink ref="E3" r:id="rId4" display="B09NQJJH77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Li-Solo Power X Podkaszarka do Trawy, Czarny/Czerwony, 45 mm Solo: Bez baterii i ładowarki"/>
    <hyperlink ref="E5" r:id="rId8" display="B08WHTD8PH"/>
    <hyperlink ref="D6" r:id="rId9" display="Einhell Akumulatorowa pompa do wody brudnej GE-DP 18/25 LL Li-Solo Power X-Change (18 V, wydajność przepływu 7000 l/h, płytkie zasysanie, wysokość podnoszenia 5 m, tryb ECO i BOOST, bez akumulatora)"/>
    <hyperlink ref="E6" r:id="rId10" display="B0BS1HVJN6"/>
    <hyperlink ref="D7" r:id="rId11" display="Einhell GE-DP 5220 LL ECO pompa do brudnej i czystej wody (520 W, 13500 l/h, maks. wysokość tłoczenia 7,5 m, ciała obce do 20 mm, przełącznik pływakowy)"/>
    <hyperlink ref="E7" r:id="rId12" display="B00URUU4HM"/>
    <hyperlink ref="D8" r:id="rId13" display="Einhell Akku-Oberflächenbürste PICOBELLA Power X-Change (Lithium-Ionen 18V, multifunktionell, integr. Gartenschlauchanschluss, inkl. Bürste MEDIUM, ohne Akku und Ladegerät) W zestawie szczotka medium bez akumulatora i ładowarki"/>
    <hyperlink ref="E8" r:id="rId14" display="B083X2T7TG"/>
    <hyperlink ref="D9" r:id="rId15" display="Einhell Dmuchawa do liści akumulatorowa GP-LB 18/200 Li E-Solo Power X-Change (Li-ion, 18 V, bezszczotkowy silnik, regulacja prędkości, technologia dmuchawy osiowej bez akumulatora i ładowarki)"/>
    <hyperlink ref="E9" r:id="rId16" display="B09Q961ZTN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Tc-Ac 190/24/8 Sprężarka Powietrza, Wielokolorowy, 24 l"/>
    <hyperlink ref="E11" r:id="rId20" display="B01ARYJ9NC"/>
    <hyperlink ref="D12" r:id="rId21" display="Einhell domowy wodociąg GC-WW 6538 (650 W, 3800 l/h wydajności, maks. ciśnienie tłoczenia: 3,6 barów, przełącznik ciśnieniowy, manometr, pojemnik 20 l) ohne Zubehör"/>
    <hyperlink ref="E12" r:id="rId22" display="B00TF6SH2I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TE-AG 230/2000 szlifierka kątowa 230 mm z tarczą 230 mm / 2050 W"/>
    <hyperlink ref="E14" r:id="rId26" display="B00IGQZFTQ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Zszywacz akumulatorowy TC-CT 3,6 Li (3,6 V, 1,3 Ah, 30 strzałów/min, ergonom. Softgrip, bezpieczny nos, dostawa wraz z metalowym pudełkiem, ładowarką i zszywkami) Prędkość: 30 uderzeń/min"/>
    <hyperlink ref="E16" r:id="rId30" display="B01AB2KJGG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Tc-Mg 18 Li-Solo Narzędzie Wielofunkcyjne, Czerwony/Czarny, 18 VV bez akumulatora i ładowarki bez walizki"/>
    <hyperlink ref="E18" r:id="rId34" display="B07SF1KPG8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Wkrętarka akumulatorowa TE-CD 18/40 Li-Solo Power X-Change (Li-ion, 18 V, maks. 40 Nm, 2-biegowa przekładnia, elektronika prędkości, uchwyt Softgrip, bez akumulatora i ładowarki) 40 Nm/bez akumulatora"/>
    <hyperlink ref="E22" r:id="rId42" display="B07L6Z417X"/>
    <hyperlink ref="D23" r:id="rId43" display="Einhell Zestaw Narzędzi Pneumatycznych, Wielokolorowy, None None"/>
    <hyperlink ref="E23" r:id="rId44" display="B000GQ78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3:47Z</dcterms:created>
  <dc:creator>Unknown Creator</dc:creator>
  <dc:description/>
  <dc:language>en-US</dc:language>
  <cp:lastModifiedBy>User</cp:lastModifiedBy>
  <dcterms:modified xsi:type="dcterms:W3CDTF">2024-10-29T09:12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