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322</t>
  </si>
  <si>
    <t xml:space="preserve">Einhell 4501280 Elektryczne Nożyce do Żywopłotu, 900 W, 230-240 V, Czarny/Czerwony, 108 x 21 x 14 cm; 4.23 kg</t>
  </si>
  <si>
    <t xml:space="preserve">B01NGU5O07</t>
  </si>
  <si>
    <t xml:space="preserve">4006825615333</t>
  </si>
  <si>
    <t xml:space="preserve">Einhell GE-PP 5555 RB-A 550 W 5500 l/h</t>
  </si>
  <si>
    <t xml:space="preserve">B08Q43TBS3</t>
  </si>
  <si>
    <t xml:space="preserve">4006825648690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Pompa Głębinowa, Czarny/Czerwony, 900 W</t>
  </si>
  <si>
    <t xml:space="preserve">B00HWS8VG8</t>
  </si>
  <si>
    <t xml:space="preserve">4006825597752</t>
  </si>
  <si>
    <t xml:space="preserve">Einhell GE-HH 18/45 Li T Solo Akumulatorowy Trymer Do Żywopłotu, Czerwony/Czarny, 209cm Tylko przycinarka</t>
  </si>
  <si>
    <t xml:space="preserve">B079TH24C7</t>
  </si>
  <si>
    <t xml:space="preserve">4006825630602</t>
  </si>
  <si>
    <t xml:space="preserve">Einhell Fortexxa 18/20 Th Piła Łańcuchowa, Czarny/Czerwony, ‎41 x 23 x 21 cm; 2.54 kg</t>
  </si>
  <si>
    <t xml:space="preserve">B09X77PMR9</t>
  </si>
  <si>
    <t xml:space="preserve">4006825663099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GE-SP 18 Li-Solo Power X-Change bezprzewodowa pompa spustowa czystej wody (Li-Ion 18V, przepływ 5000 L/h, maks. głębokość zanurzenia 4 m, elastyczna obudowa baterii, bez akumulatora i Solo: Bez baterii i ładowarki</t>
  </si>
  <si>
    <t xml:space="preserve">B08WHZYYDK</t>
  </si>
  <si>
    <t xml:space="preserve">4006825651379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Profi manometr do pompowania, ciśnienie robocze 0-8 barów, ze złączem zaciskowym i gumowym wężem</t>
  </si>
  <si>
    <t xml:space="preserve">B005NZWT9C</t>
  </si>
  <si>
    <t xml:space="preserve">4006825574173</t>
  </si>
  <si>
    <t xml:space="preserve">Oryginalny pistolet do wydmuchiwania Einhell (pasuje do sprężarek, długi z złączką wtykową)</t>
  </si>
  <si>
    <t xml:space="preserve">B0012MGZ4U</t>
  </si>
  <si>
    <t xml:space="preserve">40068254170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66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047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66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52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522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14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71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4501280+Elektryczne+No&#380;yce+do+&#379;ywop&#322;otu%2C+900+W%2C+230-240+V%2C+Czarny%2FCzerwony%2C+108+x+21+x+14+cm%3B+4.23+kg" TargetMode="External"/><Relationship Id="rId4" Type="http://schemas.openxmlformats.org/officeDocument/2006/relationships/hyperlink" Target="https://www.google.pl/search?q=B01NGU5O07" TargetMode="External"/><Relationship Id="rId5" Type="http://schemas.openxmlformats.org/officeDocument/2006/relationships/hyperlink" Target="https://www.google.pl/search?q=Einhell+GE-PP+5555+RB-A+550+W+5500+l%2Fh" TargetMode="External"/><Relationship Id="rId6" Type="http://schemas.openxmlformats.org/officeDocument/2006/relationships/hyperlink" Target="https://www.google.pl/search?q=B08Q43TBS3" TargetMode="External"/><Relationship Id="rId7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8" Type="http://schemas.openxmlformats.org/officeDocument/2006/relationships/hyperlink" Target="https://www.google.pl/search?q=B0816XHC1G" TargetMode="External"/><Relationship Id="rId9" Type="http://schemas.openxmlformats.org/officeDocument/2006/relationships/hyperlink" Target="https://www.google.pl/search?q=Einhell+Pompa+G&#322;&#281;binowa%2C+Czarny%2FCzerwony%2C+900+W" TargetMode="External"/><Relationship Id="rId10" Type="http://schemas.openxmlformats.org/officeDocument/2006/relationships/hyperlink" Target="https://www.google.pl/search?q=B00HWS8VG8" TargetMode="External"/><Relationship Id="rId11" Type="http://schemas.openxmlformats.org/officeDocument/2006/relationships/hyperlink" Target="https://www.google.pl/search?q=Einhell+GE-HH+18%2F45+Li+T+Solo+Akumulatorowy+Trymer+Do+&#379;ywop&#322;otu%2C+Czerwony%2FCzarny%2C+209cm+Tylko+przycinarka" TargetMode="External"/><Relationship Id="rId12" Type="http://schemas.openxmlformats.org/officeDocument/2006/relationships/hyperlink" Target="https://www.google.pl/search?q=B079TH24C7" TargetMode="External"/><Relationship Id="rId13" Type="http://schemas.openxmlformats.org/officeDocument/2006/relationships/hyperlink" Target="https://www.google.pl/search?q=Einhell+Fortexxa+18%2F20+Th+Pi&#322;a+&#321;a&#324;cuchowa%2C+Czarny%2FCzerwony%2C+&#8206;41+x+23+x+21+cm%3B+2.54+kg" TargetMode="External"/><Relationship Id="rId14" Type="http://schemas.openxmlformats.org/officeDocument/2006/relationships/hyperlink" Target="https://www.google.pl/search?q=B09X77PMR9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18" Type="http://schemas.openxmlformats.org/officeDocument/2006/relationships/hyperlink" Target="https://www.google.pl/search?q=B00IYEEY0Q" TargetMode="External"/><Relationship Id="rId19" Type="http://schemas.openxmlformats.org/officeDocument/2006/relationships/hyperlink" Target="https://www.google.pl/search?q=Einhell+GE-SP+18+Li-Solo+Power+X-Change+bezprzewodowa+pompa+spustowa+czystej+wody+%28Li-Ion+18V%2C+przep&#322;yw+5000+L%2Fh%2C+maks.+g&#322;&#281;boko&#347;&#263;+zanurzenia+4+m%2C+elastyczna+obudowa+baterii%2C+bez+akumulatora+i+Solo%3A+Bez+baterii+" TargetMode="External"/><Relationship Id="rId20" Type="http://schemas.openxmlformats.org/officeDocument/2006/relationships/hyperlink" Target="https://www.google.pl/search?q=B08WHZYYDK" TargetMode="External"/><Relationship Id="rId21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22" Type="http://schemas.openxmlformats.org/officeDocument/2006/relationships/hyperlink" Target="https://www.google.pl/search?q=B08WLR8Y86" TargetMode="External"/><Relationship Id="rId2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4" Type="http://schemas.openxmlformats.org/officeDocument/2006/relationships/hyperlink" Target="https://www.google.pl/search?q=B07BGCGJDH" TargetMode="External"/><Relationship Id="rId25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6" Type="http://schemas.openxmlformats.org/officeDocument/2006/relationships/hyperlink" Target="https://www.google.pl/search?q=B07SF1KPG8" TargetMode="External"/><Relationship Id="rId27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8" Type="http://schemas.openxmlformats.org/officeDocument/2006/relationships/hyperlink" Target="https://www.google.pl/search?q=B07SF1KPG8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8" Type="http://schemas.openxmlformats.org/officeDocument/2006/relationships/hyperlink" Target="https://www.google.pl/search?q=B07L6Z417X" TargetMode="External"/><Relationship Id="rId39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40" Type="http://schemas.openxmlformats.org/officeDocument/2006/relationships/hyperlink" Target="https://www.google.pl/search?q=B00HT9516I" TargetMode="External"/><Relationship Id="rId41" Type="http://schemas.openxmlformats.org/officeDocument/2006/relationships/hyperlink" Target="https://www.google.pl/search?q=Einhell+Profi+manometr+do+pompowania%2C+ci&#347;nienie+robocze+0-8+bar&#243;w%2C+ze+z&#322;&#261;czem+zaciskowym+i+gumowym+w&#281;&#380;em" TargetMode="External"/><Relationship Id="rId42" Type="http://schemas.openxmlformats.org/officeDocument/2006/relationships/hyperlink" Target="https://www.google.pl/search?q=B005NZWT9C" TargetMode="External"/><Relationship Id="rId43" Type="http://schemas.openxmlformats.org/officeDocument/2006/relationships/hyperlink" Target="https://www.google.pl/search?q=Oryginalny+pistolet+do+wydmuchiwania+Einhell+%28pasuje+do+spr&#281;&#380;arek%2C+d&#322;ugi+z+z&#322;&#261;czk&#261;+wtykow&#261;%29" TargetMode="External"/><Relationship Id="rId44" Type="http://schemas.openxmlformats.org/officeDocument/2006/relationships/hyperlink" Target="https://www.google.pl/search?q=B0012MGZ4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36.9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6.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13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13.3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2.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0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173.99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40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20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67.24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30" hidden="false" customHeight="true" outlineLevel="0" collapsed="false">
      <c r="A24" s="1" t="s">
        <v>65</v>
      </c>
      <c r="B24" s="1" t="n">
        <f aca="false">SUM(B2:B23)</f>
        <v>9377.14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4501280 Elektryczne Nożyce do Żywopłotu, 900 W, 230-240 V, Czarny/Czerwony, 108 x 21 x 14 cm; 4.23 kg"/>
    <hyperlink ref="E3" r:id="rId4" display="B01NGU5O07"/>
    <hyperlink ref="D4" r:id="rId5" display="Einhell GE-PP 5555 RB-A 550 W 5500 l/h"/>
    <hyperlink ref="E4" r:id="rId6" display="B08Q43TBS3"/>
    <hyperlink ref="D5" r:id="rId7" display="Einhell Pilarka stołowa TC-TS 2025/2 U (maks. 2000 W, regulacja wysokości/nachylenia brzeszczotu precyzyjnego, prowadnica wzdłużna, prowadnica kątowa +/- 60°, powierzchnia styku l./p.) TC-TS 2025/2 U (Neuheit 2020)"/>
    <hyperlink ref="E5" r:id="rId8" display="B0816XHC1G"/>
    <hyperlink ref="D6" r:id="rId9" display="Einhell Pompa Głębinowa, Czarny/Czerwony, 900 W"/>
    <hyperlink ref="E6" r:id="rId10" display="B00HWS8VG8"/>
    <hyperlink ref="D7" r:id="rId11" display="Einhell GE-HH 18/45 Li T Solo Akumulatorowy Trymer Do Żywopłotu, Czerwony/Czarny, 209cm Tylko przycinarka"/>
    <hyperlink ref="E7" r:id="rId12" display="B079TH24C7"/>
    <hyperlink ref="D8" r:id="rId13" display="Einhell Fortexxa 18/20 Th Piła Łańcuchowa, Czarny/Czerwony, ‎41 x 23 x 21 cm; 2.54 kg"/>
    <hyperlink ref="E8" r:id="rId14" display="B09X77PMR9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Młot Udarowo-Obrotowy TC-RH 900 Metalowy Ogranicznik Głębokości Walizka 900 W Czerwony/Czarny młotowiertarka"/>
    <hyperlink ref="E10" r:id="rId18" display="B00IYEEY0Q"/>
    <hyperlink ref="D11" r:id="rId19" display="Einhell GE-SP 18 Li-Solo Power X-Change bezprzewodowa pompa spustowa czystej wody (Li-Ion 18V, przepływ 5000 L/h, maks. głębokość zanurzenia 4 m, elastyczna obudowa baterii, bez akumulatora i Solo: Bez baterii i ładowarki"/>
    <hyperlink ref="E11" r:id="rId20" display="B08WHZYYDK"/>
    <hyperlink ref="D12" r:id="rId21" display="Einhell Wyrzynarka akumulatorowa TC-ST 18 Li-Solo (litowo-jonowa, 18 V, wysokość podnoszenia 20 mm, maks. cięcie ukośne 45°, funkcja podnoszenia wahadła, mocowanie brzeszczotu bez użycia narzędzi, bez"/>
    <hyperlink ref="E12" r:id="rId22" display="B08WLR8Y86"/>
    <hyperlink ref="D13" r:id="rId23" display="Einhell Oryginalny ładowarka Power X-Twincharger 3A Power X-Change (Li-Ion, 18V, jednoczesne ładowanie 2x18V, stały monitoring akumulatora + zarządzanie ładowaniem int., 6-krotny LED status) 22.5 x 9 x 22.5 cm; 878 g"/>
    <hyperlink ref="E13" r:id="rId24" display="B07BGCGJDH"/>
    <hyperlink ref="D14" r:id="rId25" display="Einhell Tc-Mg 18 Li-Solo Narzędzie Wielofunkcyjne, Czerwony/Czarny, 18 VV bez akumulatora i ładowarki bez walizki"/>
    <hyperlink ref="E14" r:id="rId26" display="B07SF1KPG8"/>
    <hyperlink ref="D15" r:id="rId27" display="Einhell Tc-Mg 18 Li-Solo Narzędzie Wielofunkcyjne, Czerwony/Czarny, 18 VV bez akumulatora i ładowarki bez walizki"/>
    <hyperlink ref="E15" r:id="rId28" display="B07SF1KPG8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341 Akumulator Litowo-Jonowy, 900 W, 18 V, Czarny/Czerwony, 3.0 Ah 1 sztuka"/>
    <hyperlink ref="E19" r:id="rId36" display="B00HT957YE"/>
    <hyperlink ref="D20" r:id="rId37" display="Einhell Wkrętarka akumulatorowa TE-CD 18/40 Li-Solo Power X-Change (Li-ion, 18 V, maks. 40 Nm, 2-biegowa przekładnia, elektronika prędkości, uchwyt Softgrip, bez akumulatora i ładowarki) 40 Nm/bez akumulatora"/>
    <hyperlink ref="E20" r:id="rId38" display="B07L6Z417X"/>
    <hyperlink ref="D21" r:id="rId39" display="Einhell Szlifierka oscylacyjna TC-OS 1520 (150 W, prędkość oscylacyjna 23000 min-1, mocowanie na rzep i zacisk, adapter do odsysania kurzu, w zestawie 3 x papier ścierny P120)"/>
    <hyperlink ref="E21" r:id="rId40" display="B00HT9516I"/>
    <hyperlink ref="D22" r:id="rId41" display="Einhell Profi manometr do pompowania, ciśnienie robocze 0-8 barów, ze złączem zaciskowym i gumowym wężem"/>
    <hyperlink ref="E22" r:id="rId42" display="B005NZWT9C"/>
    <hyperlink ref="D23" r:id="rId43" display="Oryginalny pistolet do wydmuchiwania Einhell (pasuje do sprężarek, długi z złączką wtykową)"/>
    <hyperlink ref="E23" r:id="rId44" display="B0012MGZ4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53:59Z</dcterms:created>
  <dc:creator>Unknown Creator</dc:creator>
  <dc:description/>
  <dc:language>en-US</dc:language>
  <cp:lastModifiedBy>User</cp:lastModifiedBy>
  <dcterms:modified xsi:type="dcterms:W3CDTF">2024-10-29T09:1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