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Freelxo Cam 500 Power X-Change Robot Koszący, Czerwony, 18 cm</t>
  </si>
  <si>
    <t xml:space="preserve">B0B4JVJMH4</t>
  </si>
  <si>
    <t xml:space="preserve">4006825663525</t>
  </si>
  <si>
    <t xml:space="preserve">PE323</t>
  </si>
  <si>
    <t xml:space="preserve">Einhell Gc-Dw 1000 N Pompa Głębinowa, Srebrny, 73 x 14 x 22 cm</t>
  </si>
  <si>
    <t xml:space="preserve">B01MTYGLBI</t>
  </si>
  <si>
    <t xml:space="preserve">4006825616446</t>
  </si>
  <si>
    <t xml:space="preserve">Einhell BT MTS 355 maszyna do cięcia metalu</t>
  </si>
  <si>
    <t xml:space="preserve">B09Y9FVVNQ</t>
  </si>
  <si>
    <t xml:space="preserve">4006825652871</t>
  </si>
  <si>
    <t xml:space="preserve">Einhell Li-Solo Power X Podkaszarka do Trawy, Czarny/Czerwony, 45 mm Solo: Bez baterii i ładowarki</t>
  </si>
  <si>
    <t xml:space="preserve">B08WHTD8PH</t>
  </si>
  <si>
    <t xml:space="preserve">4006825651287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ilarka stołowa TC-TS 2025/2 U (maks. 2000 W, regulacja wysokości/nachylenia brzeszczotu precyzyjnego, prowadnica wzdłużna, prowadnica kątowa +/- 60°, powierzchnia styku l./p.) TC-TS 2025/2 U (Neuheit 2020)</t>
  </si>
  <si>
    <t xml:space="preserve">B0816XHC1G</t>
  </si>
  <si>
    <t xml:space="preserve">400682564647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a szlifierka kątowa TC-WS 18 Li-Solo (litowo-jonowa, 18 V, Ø 125 mm, 8500 min.-1, maks. głębokość cięcia: 33 mm, zabezpieczenie przed ponownym uruchomieniem, ochrona przed tarczą,</t>
  </si>
  <si>
    <t xml:space="preserve">B08WLR1PN5</t>
  </si>
  <si>
    <t xml:space="preserve">4006825654745</t>
  </si>
  <si>
    <t xml:space="preserve">Einhell Wyrzynarka TE-JS 100 (750 W, maks. 100 mm, cięcie ukośne 45°, regulacja prędkości skokowej, 4-stopniowy skok wahadłowy, adapter ssący, prowadnica równoległa, światło LED, walizka)</t>
  </si>
  <si>
    <t xml:space="preserve">B00E98C6X8</t>
  </si>
  <si>
    <t xml:space="preserve">4006825581515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GE-SP 18 Li-Solo Power X-Change bezprzewodowa pompa spustowa czystej wody (Li-Ion 18V, przepływ 5000 L/h, maks. głębokość zanurzenia 4 m, elastyczna obudowa baterii, bez akumulatora i Solo: Bez baterii i ładowarki</t>
  </si>
  <si>
    <t xml:space="preserve">B08WHZYYDK</t>
  </si>
  <si>
    <t xml:space="preserve">4006825651379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Wkrętarka akumulatorowa TE-CD 18/40 Li-Solo Power X-Change (Li-ion, 18 V, maks. 40 Nm, 2-biegowa przekładnia, elektronika prędkości, uchwyt Softgrip, bez akumulatora i ładowarki) 40 Nm/bez akumulatora</t>
  </si>
  <si>
    <t xml:space="preserve">B07L6Z417X</t>
  </si>
  <si>
    <t xml:space="preserve">4006825635768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142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247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151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85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285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7524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999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5224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190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Freelxo+Cam+500+Power+X-Change+Robot+Kosz&#261;cy%2C+Czerwony%2C+18+cm" TargetMode="External"/><Relationship Id="rId2" Type="http://schemas.openxmlformats.org/officeDocument/2006/relationships/hyperlink" Target="https://www.google.pl/search?q=B0B4JVJMH4" TargetMode="External"/><Relationship Id="rId3" Type="http://schemas.openxmlformats.org/officeDocument/2006/relationships/hyperlink" Target="https://www.google.pl/search?q=Einhell+Gc-Dw+1000+N+Pompa+G&#322;&#281;binowa%2C+Srebrny%2C+73+x+14+x+22+cm" TargetMode="External"/><Relationship Id="rId4" Type="http://schemas.openxmlformats.org/officeDocument/2006/relationships/hyperlink" Target="https://www.google.pl/search?q=B01MTYGLBI" TargetMode="External"/><Relationship Id="rId5" Type="http://schemas.openxmlformats.org/officeDocument/2006/relationships/hyperlink" Target="https://www.google.pl/search?q=Einhell+BT+MTS+355+maszyna+do+ci&#281;cia+metalu" TargetMode="External"/><Relationship Id="rId6" Type="http://schemas.openxmlformats.org/officeDocument/2006/relationships/hyperlink" Target="https://www.google.pl/search?q=B09Y9FVVNQ" TargetMode="External"/><Relationship Id="rId7" Type="http://schemas.openxmlformats.org/officeDocument/2006/relationships/hyperlink" Target="https://www.google.pl/search?q=Einhell+Li-Solo+Power+X+Podkaszarka+do+Trawy%2C+Czarny%2FCzerwony%2C+45+mm+Solo%3A+Bez+baterii+i+&#322;adowarki" TargetMode="External"/><Relationship Id="rId8" Type="http://schemas.openxmlformats.org/officeDocument/2006/relationships/hyperlink" Target="https://www.google.pl/search?q=B08WHTD8PH" TargetMode="External"/><Relationship Id="rId9" Type="http://schemas.openxmlformats.org/officeDocument/2006/relationships/hyperlink" Target="https://www.google.pl/search?q=Einhell+3400150+Kosiarka%2C+1500+W%2C+240+V%2C+Wielokolorowy%2C+72+x+36+cm+Elektryczne" TargetMode="External"/><Relationship Id="rId10" Type="http://schemas.openxmlformats.org/officeDocument/2006/relationships/hyperlink" Target="https://www.google.pl/search?q=B00T38HNQ4" TargetMode="External"/><Relationship Id="rId11" Type="http://schemas.openxmlformats.org/officeDocument/2006/relationships/hyperlink" Target="https://www.google.pl/search?q=Einhell+Pilarka+sto&#322;owa+TC-TS+2025%2F2+U+%28maks.+2000+W%2C+regulacja+wysoko&#347;ci%2Fnachylenia+brzeszczotu+precyzyjnego%2C+prowadnica+wzd&#322;u&#380;na%2C+prowadnica+k&#261;towa+%2B%2F-+60&#176;%2C+powierzchnia+styku+l.%2Fp.%29+TC-TS+2025%2F2+U+" TargetMode="External"/><Relationship Id="rId12" Type="http://schemas.openxmlformats.org/officeDocument/2006/relationships/hyperlink" Target="https://www.google.pl/search?q=B0816XHC1G" TargetMode="External"/><Relationship Id="rId13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4" Type="http://schemas.openxmlformats.org/officeDocument/2006/relationships/hyperlink" Target="https://www.google.pl/search?q=B00IYEEXUC" TargetMode="External"/><Relationship Id="rId15" Type="http://schemas.openxmlformats.org/officeDocument/2006/relationships/hyperlink" Target="https://www.google.pl/search?q=Einhell+Akumulatorowa+szlifierka+k&#261;towa+TC-WS+18+Li-Solo+%28litowo-jonowa%2C+18+V%2C+&#216;+125+mm%2C+8500+min.-1%2C+maks.+g&#322;&#281;boko&#347;&#263;+ci&#281;cia%3A+33+mm%2C+zabezpieczenie+przed+ponownym+uruchomieniem%2C+ochrona+przed+tarcz&#261;%2C" TargetMode="External"/><Relationship Id="rId16" Type="http://schemas.openxmlformats.org/officeDocument/2006/relationships/hyperlink" Target="https://www.google.pl/search?q=B08WLR1PN5" TargetMode="External"/><Relationship Id="rId17" Type="http://schemas.openxmlformats.org/officeDocument/2006/relationships/hyperlink" Target="https://www.google.pl/search?q=Einhell+Wyrzynarka+TE-JS+100+%28750+W%2C+maks.+100+mm%2C+ci&#281;cie+uko&#347;ne+45&#176;%2C+regulacja+pr&#281;dko&#347;ci+skokowej%2C+4-stopniowy+skok+wahad&#322;owy%2C+adapter+ss&#261;cy%2C+prowadnica+r&#243;wnoleg&#322;a%2C+&#347;wiat&#322;o+LED%2C+walizka%29" TargetMode="External"/><Relationship Id="rId18" Type="http://schemas.openxmlformats.org/officeDocument/2006/relationships/hyperlink" Target="https://www.google.pl/search?q=B00E98C6X8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GE-SP+18+Li-Solo+Power+X-Change+bezprzewodowa+pompa+spustowa+czystej+wody+%28Li-Ion+18V%2C+przep&#322;yw+5000+L%2Fh%2C+maks.+g&#322;&#281;boko&#347;&#263;+zanurzenia+4+m%2C+elastyczna+obudowa+baterii%2C+bez+akumulatora+i+Solo%3A+Bez+baterii+" TargetMode="External"/><Relationship Id="rId22" Type="http://schemas.openxmlformats.org/officeDocument/2006/relationships/hyperlink" Target="https://www.google.pl/search?q=B08WHZYYDK" TargetMode="External"/><Relationship Id="rId23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24" Type="http://schemas.openxmlformats.org/officeDocument/2006/relationships/hyperlink" Target="https://www.google.pl/search?q=B07RS7CXSC" TargetMode="External"/><Relationship Id="rId25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26" Type="http://schemas.openxmlformats.org/officeDocument/2006/relationships/hyperlink" Target="https://www.google.pl/search?q=B07BGCGJDH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Wkr&#281;tarka+akumulatorowa+TE-CD+18%2F40+Li-Solo+Power+X-Change+%28Li-ion%2C+18+V%2C+maks.+40+Nm%2C+2-biegowa+przek&#322;adnia%2C+elektronika+pr&#281;dko&#347;ci%2C+uchwyt+Softgrip%2C+bez+akumulatora+i+&#322;adowarki%29+40+Nm%2Fbez+akumula" TargetMode="External"/><Relationship Id="rId36" Type="http://schemas.openxmlformats.org/officeDocument/2006/relationships/hyperlink" Target="https://www.google.pl/search?q=B07L6Z417X" TargetMode="External"/><Relationship Id="rId37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38" Type="http://schemas.openxmlformats.org/officeDocument/2006/relationships/hyperlink" Target="https://www.google.pl/search?q=B00G66VIOY" TargetMode="External"/><Relationship Id="rId39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0" Type="http://schemas.openxmlformats.org/officeDocument/2006/relationships/hyperlink" Target="https://www.google.pl/search?q=B01AB2KRUY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38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268.3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0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34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9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84.2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2.1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6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28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3.9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13.1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04.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30" hidden="false" customHeight="true" outlineLevel="0" collapsed="false">
      <c r="A22" s="1" t="s">
        <v>65</v>
      </c>
      <c r="B22" s="1" t="n">
        <f aca="false">SUM(B2:B21)</f>
        <v>11462.61</v>
      </c>
    </row>
  </sheetData>
  <hyperlinks>
    <hyperlink ref="D2" r:id="rId1" display="Einhell Freelxo Cam 500 Power X-Change Robot Koszący, Czerwony, 18 cm"/>
    <hyperlink ref="E2" r:id="rId2" display="B0B4JVJMH4"/>
    <hyperlink ref="D3" r:id="rId3" display="Einhell Gc-Dw 1000 N Pompa Głębinowa, Srebrny, 73 x 14 x 22 cm"/>
    <hyperlink ref="E3" r:id="rId4" display="B01MTYGLBI"/>
    <hyperlink ref="D4" r:id="rId5" display="Einhell BT MTS 355 maszyna do cięcia metalu"/>
    <hyperlink ref="E4" r:id="rId6" display="B09Y9FVVNQ"/>
    <hyperlink ref="D5" r:id="rId7" display="Einhell Li-Solo Power X Podkaszarka do Trawy, Czarny/Czerwony, 45 mm Solo: Bez baterii i ładowarki"/>
    <hyperlink ref="E5" r:id="rId8" display="B08WHTD8PH"/>
    <hyperlink ref="D6" r:id="rId9" display="Einhell 3400150 Kosiarka, 1500 W, 240 V, Wielokolorowy, 72 x 36 cm Elektryczne"/>
    <hyperlink ref="E6" r:id="rId10" display="B00T38HNQ4"/>
    <hyperlink ref="D7" r:id="rId11" display="Einhell Pilarka stołowa TC-TS 2025/2 U (maks. 2000 W, regulacja wysokości/nachylenia brzeszczotu precyzyjnego, prowadnica wzdłużna, prowadnica kątowa +/- 60°, powierzchnia styku l./p.) TC-TS 2025/2 U (Neuheit 2020)"/>
    <hyperlink ref="E7" r:id="rId12" display="B0816XHC1G"/>
    <hyperlink ref="D8" r:id="rId13" display="Einhell Młot udarowy TC-RH 1600 (młot udarowy 4-funkcyjny, 1600 W, częstotliwość uderzeń 3900 min-1, siła uderzenia 4 J, SDS-Plus, blokada uderzeń i udarów, w kuferku) Młod udarowy"/>
    <hyperlink ref="E8" r:id="rId14" display="B00IYEEXUC"/>
    <hyperlink ref="D9" r:id="rId15" display="Einhell Akumulatorowa szlifierka kątowa TC-WS 18 Li-Solo (litowo-jonowa, 18 V, Ø 125 mm, 8500 min.-1, maks. głębokość cięcia: 33 mm, zabezpieczenie przed ponownym uruchomieniem, ochrona przed tarczą,"/>
    <hyperlink ref="E9" r:id="rId16" display="B08WLR1PN5"/>
    <hyperlink ref="D10" r:id="rId17" display="Einhell Wyrzynarka TE-JS 100 (750 W, maks. 100 mm, cięcie ukośne 45°, regulacja prędkości skokowej, 4-stopniowy skok wahadłowy, adapter ssący, prowadnica równoległa, światło LED, walizka)"/>
    <hyperlink ref="E10" r:id="rId18" display="B00E98C6X8"/>
    <hyperlink ref="D11" r:id="rId19" display="Einhell 4180280 Pompa Ogrodowa, 650 W, 240 V, Czerwony/Czarny, 3,6 Bar / 3800 l/h"/>
    <hyperlink ref="E11" r:id="rId20" display="B00SY6818K"/>
    <hyperlink ref="D12" r:id="rId21" display="Einhell GE-SP 18 Li-Solo Power X-Change bezprzewodowa pompa spustowa czystej wody (Li-Ion 18V, przepływ 5000 L/h, maks. głębokość zanurzenia 4 m, elastyczna obudowa baterii, bez akumulatora i Solo: Bez baterii i ładowarki"/>
    <hyperlink ref="E12" r:id="rId22" display="B08WHZYYDK"/>
    <hyperlink ref="D13" r:id="rId23" display="Odkurzacz na mokro i na sucho Einhell TC-VC 1820 S + 20 litrowy worek na brud W zestawie: 5 x worek zatrzymujący brud 20 l bez gniazdka urządzenia"/>
    <hyperlink ref="E13" r:id="rId24" display="B07RS7CXSC"/>
    <hyperlink ref="D14" r:id="rId25" display="Einhell Oryginalny ładowarka Power X-Twincharger 3A Power X-Change (Li-Ion, 18V, jednoczesne ładowanie 2x18V, stały monitoring akumulatora + zarządzanie ładowaniem int., 6-krotny LED status) 22.5 x 9 x 22.5 cm; 878 g"/>
    <hyperlink ref="E14" r:id="rId26" display="B07BGCGJDH"/>
    <hyperlink ref="D15" r:id="rId27" display="Einhell Tc-Mg 18 Li-Solo Narzędzie Wielofunkcyjne, Czerwony/Czarny, 18 VV bez akumulatora i ładowarki bez walizki"/>
    <hyperlink ref="E15" r:id="rId28" display="B07SF1KPG8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Einhell 4511341 Akumulator Litowo-Jonowy, 900 W, 18 V, Czarny/Czerwony, 3.0 Ah 1 sztuka"/>
    <hyperlink ref="E17" r:id="rId32" display="B00HT957YE"/>
    <hyperlink ref="D18" r:id="rId33" display="Einhell 4511341 Akumulator Litowo-Jonowy, 900 W, 18 V, Czarny/Czerwony, 3.0 Ah 1 sztuka"/>
    <hyperlink ref="E18" r:id="rId34" display="B00HT957YE"/>
    <hyperlink ref="D19" r:id="rId35" display="Einhell Wkrętarka akumulatorowa TE-CD 18/40 Li-Solo Power X-Change (Li-ion, 18 V, maks. 40 Nm, 2-biegowa przekładnia, elektronika prędkości, uchwyt Softgrip, bez akumulatora i ładowarki) 40 Nm/bez akumulatora"/>
    <hyperlink ref="E19" r:id="rId36" display="B07L6Z417X"/>
    <hyperlink ref="D20" r:id="rId37" display="Einhell Szlifierka Delta TC-DS 19 (190 W, 20000 1/min, ergonomiczny miękki uchwyt, Extreme Fix, adapter do odsysania pyłu, w zestawie 3 sztuki papieru ściernego) inkl. 3x Klett-Schleifpapier"/>
    <hyperlink ref="E20" r:id="rId38" display="B00G66VIOY"/>
    <hyperlink ref="D21" r:id="rId39" display="Oryginalny Einhell akumulator systemowy Power X-Change (akumulator litowo-jonowy, 18 V, 2,0 Ah, pasujący do wszystkich urządzeń Power X-Change) 8 x 6 x 12 cm; 400 g"/>
    <hyperlink ref="E21" r:id="rId40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4:06Z</dcterms:created>
  <dc:creator>Unknown Creator</dc:creator>
  <dc:description/>
  <dc:language>en-US</dc:language>
  <cp:lastModifiedBy>User</cp:lastModifiedBy>
  <dcterms:modified xsi:type="dcterms:W3CDTF">2024-10-29T09:14:3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