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Freelxo Cam 500 Power X-Change Robot Koszący, Czerwony, 18 cm</t>
  </si>
  <si>
    <t xml:space="preserve">B0B4JVJMH4</t>
  </si>
  <si>
    <t xml:space="preserve">4006825663525</t>
  </si>
  <si>
    <t xml:space="preserve">PE324</t>
  </si>
  <si>
    <t xml:space="preserve">Einhell Pompa głębinowa GE-DW 1155 N-A (1100 W, do 6000 l/godz,, maks. wysokość tłoczenia 55 m, średnica pompy 98 mm, 22 m kabel zasilający, funkcja automatyczna)</t>
  </si>
  <si>
    <t xml:space="preserve">B09S3Q176C</t>
  </si>
  <si>
    <t xml:space="preserve">4006825660876</t>
  </si>
  <si>
    <t xml:space="preserve">Einhell Strugarka stacjonarna TC-SP 204 (1500 W, 9000 min-1, stabilna konstrukcja do strugania grubościowego i wyrównywania, wysuwana nakładka na obrabiany przedmiot)</t>
  </si>
  <si>
    <t xml:space="preserve">B06Y6FDYNG</t>
  </si>
  <si>
    <t xml:space="preserve">4006825615104</t>
  </si>
  <si>
    <t xml:space="preserve">Einhell Pilarka stołowa TC-TS 2025/2 U (maks. 2000 W, regulacja wysokości/nachylenia brzeszczotu precyzyjnego, prowadnica wzdłużna, prowadnica kątowa +/- 60°, powierzchnia styku l./p.) TC-TS 2025/2 U (Neuheit 2020)</t>
  </si>
  <si>
    <t xml:space="preserve">B0816XHC1G</t>
  </si>
  <si>
    <t xml:space="preserve">4006825646474</t>
  </si>
  <si>
    <t xml:space="preserve">Einhell 3403492 Nożyce Do Żywopłotu, 900 W, 240 V, Czarny/Czerwony, ‎106.8 x 48.5 x 10.7 cm; 5.1 kg; 50 cm</t>
  </si>
  <si>
    <t xml:space="preserve">B01A5Y4IXU</t>
  </si>
  <si>
    <t xml:space="preserve">4006825607772</t>
  </si>
  <si>
    <t xml:space="preserve">Einhell Pompa Głębinowa, Czarny/Czerwony, 900 W</t>
  </si>
  <si>
    <t xml:space="preserve">B00HWS8VG8</t>
  </si>
  <si>
    <t xml:space="preserve">4006825597752</t>
  </si>
  <si>
    <t xml:space="preserve">Einhell Podkaszarka akumulatorowa GE-CT 36/30 Li E-Solo Power X-Change (Li-ion, 2x18 V, 9000 obr./min, elektr. regulacja prędkości, wał dzielony, uchwyt Softgrip, bez akumulatora i ładowarki)</t>
  </si>
  <si>
    <t xml:space="preserve">B078GLDB74</t>
  </si>
  <si>
    <t xml:space="preserve">4006825629187</t>
  </si>
  <si>
    <t xml:space="preserve">Einhell GE-PP RB Li-Solo Power X-Change Light Water Pump (18 V, maks. natężenie przepływu 3000 l/h, 2 bar teleskopowa rura łącząca bez stopniowania, bez baterii i ładowarki)</t>
  </si>
  <si>
    <t xml:space="preserve">B08W9TFVYM</t>
  </si>
  <si>
    <t xml:space="preserve">4006825651270</t>
  </si>
  <si>
    <t xml:space="preserve">Original Einhell 10-tlg. Druckluftzubehörset (Kompressor-Zubehör, inkl. Druckluft-Schlagschrauber, Ausblaspistole, Reifenfüller, Druckluftschlauch &amp; div. Adapter)</t>
  </si>
  <si>
    <t xml:space="preserve">B08LQLQ4NR</t>
  </si>
  <si>
    <t xml:space="preserve">4006825654028</t>
  </si>
  <si>
    <t xml:space="preserve">Einhell Gc-Eh 6055/1 Elektryczne Nożyce do Żywopłotu, Czarny/Czerwony, 600 W</t>
  </si>
  <si>
    <t xml:space="preserve">B0799CTSQQ</t>
  </si>
  <si>
    <t xml:space="preserve">4006825622157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Wkrętarka akumulatorowa TE-CD 18/48 Li-i-Solo Power X-Change (z funkcją udaru, Li-ion, 18V, 23 poziomy momentu obr., 2-bieg. przekładnia, elektronika prędkości, bez akumulatora i ładowarki) 48 nm/bez baterii</t>
  </si>
  <si>
    <t xml:space="preserve">B07L6Z3HQY</t>
  </si>
  <si>
    <t xml:space="preserve">4006825635775</t>
  </si>
  <si>
    <t xml:space="preserve">Einhell Oryginalny ładowarka Power X-Twincharger 3A Power X-Change (Li-Ion, 18V, jednoczesne ładowanie 2x18V, stały monitoring akumulatora + zarządzanie ładowaniem int., 6-krotny LED status) 22.5 x 9 x 22.5 cm; 878 g</t>
  </si>
  <si>
    <t xml:space="preserve">B07BGCGJDH</t>
  </si>
  <si>
    <t xml:space="preserve">4006825629729</t>
  </si>
  <si>
    <t xml:space="preserve">Einhell Tc-Mg 18 Li-Solo Narzędzie Wielofunkcyjne, Czerwony/Czarny, 18 VV bez akumulatora i ładowarki bez walizki</t>
  </si>
  <si>
    <t xml:space="preserve">B07SF1KPG8</t>
  </si>
  <si>
    <t xml:space="preserve">4006825628593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Akumulatorowy odkurzacz ręczny TE-VC 18 Li-Solo Power X-Change (litowo-jonowy, pojemnik na kurz 540 ml, w tym 3 ssawki, przedłużenie, uchwyt ścienny, bez akumulatora i ładowarki)</t>
  </si>
  <si>
    <t xml:space="preserve">B01K1OAD3S</t>
  </si>
  <si>
    <t xml:space="preserve">4006825612646</t>
  </si>
  <si>
    <t xml:space="preserve">Einhell Tc-Ag Szlifierka Kątowa, Czarny/Czerwony, 125 mm</t>
  </si>
  <si>
    <t xml:space="preserve">B08WQR6K5H</t>
  </si>
  <si>
    <t xml:space="preserve">4006825651485</t>
  </si>
  <si>
    <t xml:space="preserve">Einhell Tc-Js 60/1 Wyrzynarka, Czarny/Czerwony, 60 mm</t>
  </si>
  <si>
    <t xml:space="preserve">B073HFT4BD</t>
  </si>
  <si>
    <t xml:space="preserve">4006825619720</t>
  </si>
  <si>
    <t xml:space="preserve">Einhell 4530037 Torba Narzędziowa, Czarny/Czerwony, ‎44 x 20 x 33 cm; 880 g</t>
  </si>
  <si>
    <t xml:space="preserve">B07PW1M1WQ</t>
  </si>
  <si>
    <t xml:space="preserve">4006825636345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2952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62856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48564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14256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39996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7524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77148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904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7999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045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6667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6667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6667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714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904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69516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5997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Freelxo+Cam+500+Power+X-Change+Robot+Kosz&#261;cy%2C+Czerwony%2C+18+cm" TargetMode="External"/><Relationship Id="rId2" Type="http://schemas.openxmlformats.org/officeDocument/2006/relationships/hyperlink" Target="https://www.google.pl/search?q=B0B4JVJMH4" TargetMode="External"/><Relationship Id="rId3" Type="http://schemas.openxmlformats.org/officeDocument/2006/relationships/hyperlink" Target="https://www.google.pl/search?q=Einhell+Pompa+g&#322;&#281;binowa+GE-DW+1155+N-A+%281100+W%2C+do+6000+l%2Fgodz%2C%2C+maks.+wysoko&#347;&#263;+t&#322;oczenia+55+m%2C+&#347;rednica+pompy+98+mm%2C+22+m+kabel+zasilaj&#261;cy%2C+funkcja+automatyczna%29" TargetMode="External"/><Relationship Id="rId4" Type="http://schemas.openxmlformats.org/officeDocument/2006/relationships/hyperlink" Target="https://www.google.pl/search?q=B09S3Q176C" TargetMode="External"/><Relationship Id="rId5" Type="http://schemas.openxmlformats.org/officeDocument/2006/relationships/hyperlink" Target="https://www.google.pl/search?q=Einhell+Strugarka+stacjonarna+TC-SP+204+%281500+W%2C+9000+min-1%2C+stabilna+konstrukcja+do+strugania+grubo&#347;ciowego+i+wyr&#243;wnywania%2C+wysuwana+nak&#322;adka+na+obrabiany+przedmiot%29" TargetMode="External"/><Relationship Id="rId6" Type="http://schemas.openxmlformats.org/officeDocument/2006/relationships/hyperlink" Target="https://www.google.pl/search?q=B06Y6FDYNG" TargetMode="External"/><Relationship Id="rId7" Type="http://schemas.openxmlformats.org/officeDocument/2006/relationships/hyperlink" Target="https://www.google.pl/search?q=Einhell+Pilarka+sto&#322;owa+TC-TS+2025%2F2+U+%28maks.+2000+W%2C+regulacja+wysoko&#347;ci%2Fnachylenia+brzeszczotu+precyzyjnego%2C+prowadnica+wzd&#322;u&#380;na%2C+prowadnica+k&#261;towa+%2B%2F-+60&#176;%2C+powierzchnia+styku+l.%2Fp.%29+TC-TS+2025%2F2+U+" TargetMode="External"/><Relationship Id="rId8" Type="http://schemas.openxmlformats.org/officeDocument/2006/relationships/hyperlink" Target="https://www.google.pl/search?q=B0816XHC1G" TargetMode="External"/><Relationship Id="rId9" Type="http://schemas.openxmlformats.org/officeDocument/2006/relationships/hyperlink" Target="https://www.google.pl/search?q=Einhell+3403492+No&#380;yce+Do+&#379;ywop&#322;otu%2C+900+W%2C+240+V%2C+Czarny%2FCzerwony%2C+&#8206;106.8+x+48.5+x+10.7+cm%3B+5.1+kg%3B+50+cm" TargetMode="External"/><Relationship Id="rId10" Type="http://schemas.openxmlformats.org/officeDocument/2006/relationships/hyperlink" Target="https://www.google.pl/search?q=B01A5Y4IXU" TargetMode="External"/><Relationship Id="rId11" Type="http://schemas.openxmlformats.org/officeDocument/2006/relationships/hyperlink" Target="https://www.google.pl/search?q=Einhell+Pompa+G&#322;&#281;binowa%2C+Czarny%2FCzerwony%2C+900+W" TargetMode="External"/><Relationship Id="rId12" Type="http://schemas.openxmlformats.org/officeDocument/2006/relationships/hyperlink" Target="https://www.google.pl/search?q=B00HWS8VG8" TargetMode="External"/><Relationship Id="rId13" Type="http://schemas.openxmlformats.org/officeDocument/2006/relationships/hyperlink" Target="https://www.google.pl/search?q=Einhell+Podkaszarka+akumulatorowa+GE-CT+36%2F30+Li+E-Solo+Power+X-Change+%28Li-ion%2C+2x18+V%2C+9000+obr.%2Fmin%2C+elektr.+regulacja+pr&#281;dko&#347;ci%2C+wa&#322;+dzielony%2C+uchwyt+Softgrip%2C+bez+akumulatora+i+&#322;adowarki%29" TargetMode="External"/><Relationship Id="rId14" Type="http://schemas.openxmlformats.org/officeDocument/2006/relationships/hyperlink" Target="https://www.google.pl/search?q=B078GLDB74" TargetMode="External"/><Relationship Id="rId15" Type="http://schemas.openxmlformats.org/officeDocument/2006/relationships/hyperlink" Target="https://www.google.pl/search?q=Einhell+GE-PP+RB+Li-Solo+Power+X-Change+Light+Water+Pump+%2818+V%2C+maks.+nat&#281;&#380;enie+przep&#322;ywu+3000+l%2Fh%2C+2+bar+teleskopowa+rura+&#322;&#261;cz&#261;ca+bez+stopniowania%2C+bez+baterii+i+&#322;adowarki%29" TargetMode="External"/><Relationship Id="rId16" Type="http://schemas.openxmlformats.org/officeDocument/2006/relationships/hyperlink" Target="https://www.google.pl/search?q=B08W9TFVYM" TargetMode="External"/><Relationship Id="rId17" Type="http://schemas.openxmlformats.org/officeDocument/2006/relationships/hyperlink" Target="https://www.google.pl/search?q=Original+Einhell+10-tlg.+Druckluftzubeh&#246;rset+%28Kompressor-Zubeh&#246;r%2C+inkl.+Druckluft-Schlagschrauber%2C+Ausblaspistole%2C+Reifenf&#252;ller%2C+Druckluftschlauch+%26+div.+Adapter%29" TargetMode="External"/><Relationship Id="rId18" Type="http://schemas.openxmlformats.org/officeDocument/2006/relationships/hyperlink" Target="https://www.google.pl/search?q=B08LQLQ4NR" TargetMode="External"/><Relationship Id="rId19" Type="http://schemas.openxmlformats.org/officeDocument/2006/relationships/hyperlink" Target="https://www.google.pl/search?q=Einhell+Gc-Eh+6055%2F1+Elektryczne+No&#380;yce+do+&#379;ywop&#322;otu%2C+Czarny%2FCzerwony%2C+600+W" TargetMode="External"/><Relationship Id="rId20" Type="http://schemas.openxmlformats.org/officeDocument/2006/relationships/hyperlink" Target="https://www.google.pl/search?q=B0799CTSQQ" TargetMode="External"/><Relationship Id="rId21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2" Type="http://schemas.openxmlformats.org/officeDocument/2006/relationships/hyperlink" Target="https://www.google.pl/search?q=B01NCZCKHX" TargetMode="External"/><Relationship Id="rId23" Type="http://schemas.openxmlformats.org/officeDocument/2006/relationships/hyperlink" Target="https://www.google.pl/search?q=Einhell+Wkr&#281;tarka+akumulatorowa+TE-CD+18%2F48+Li-i-Solo+Power+X-Change+%28z+funkcj&#261;+udaru%2C+Li-ion%2C+18V%2C+23+poziomy+momentu+obr.%2C+2-bieg.+przek&#322;adnia%2C+elektronika+pr&#281;dko&#347;ci%2C+bez+akumulatora+i+&#322;adowarki%29+48+nm%2F" TargetMode="External"/><Relationship Id="rId24" Type="http://schemas.openxmlformats.org/officeDocument/2006/relationships/hyperlink" Target="https://www.google.pl/search?q=B07L6Z3HQY" TargetMode="External"/><Relationship Id="rId25" Type="http://schemas.openxmlformats.org/officeDocument/2006/relationships/hyperlink" Target="https://www.google.pl/search?q=Einhell+Oryginalny+&#322;adowarka+Power+X-Twincharger+3A+Power+X-Change+%28Li-Ion%2C+18V%2C+jednoczesne+&#322;adowanie+2x18V%2C+sta&#322;y+monitoring+akumulatora+%2B+zarz&#261;dzanie+&#322;adowaniem+int.%2C+6-krotny+LED+status%29+22.5+x+9+x+22.5+cm%" TargetMode="External"/><Relationship Id="rId26" Type="http://schemas.openxmlformats.org/officeDocument/2006/relationships/hyperlink" Target="https://www.google.pl/search?q=B07BGCGJDH" TargetMode="External"/><Relationship Id="rId27" Type="http://schemas.openxmlformats.org/officeDocument/2006/relationships/hyperlink" Target="https://www.google.pl/search?q=Einhell+Tc-Mg+18+Li-Solo+Narz&#281;dzie+Wielofunkcyjne%2C+Czerwony%2FCzarny%2C+18+VV+bez+akumulatora+i+&#322;adowarki+bez+walizki" TargetMode="External"/><Relationship Id="rId28" Type="http://schemas.openxmlformats.org/officeDocument/2006/relationships/hyperlink" Target="https://www.google.pl/search?q=B07SF1KPG8" TargetMode="External"/><Relationship Id="rId2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0" Type="http://schemas.openxmlformats.org/officeDocument/2006/relationships/hyperlink" Target="https://www.google.pl/search?q=B01AB2KSYE" TargetMode="External"/><Relationship Id="rId31" Type="http://schemas.openxmlformats.org/officeDocument/2006/relationships/hyperlink" Target="https://www.google.pl/search?q=Einhell+4511341+Akumulator+Litowo-Jonowy%2C+900+W%2C+18+V%2C+Czarny%2FCzerwony%2C+3.0+Ah+1+sztuka" TargetMode="External"/><Relationship Id="rId32" Type="http://schemas.openxmlformats.org/officeDocument/2006/relationships/hyperlink" Target="https://www.google.pl/search?q=B00HT957YE" TargetMode="External"/><Relationship Id="rId33" Type="http://schemas.openxmlformats.org/officeDocument/2006/relationships/hyperlink" Target="https://www.google.pl/search?q=Einhell+4511341+Akumulator+Litowo-Jonowy%2C+900+W%2C+18+V%2C+Czarny%2FCzerwony%2C+3.0+Ah+1+sztuka" TargetMode="External"/><Relationship Id="rId34" Type="http://schemas.openxmlformats.org/officeDocument/2006/relationships/hyperlink" Target="https://www.google.pl/search?q=B00HT957YE" TargetMode="External"/><Relationship Id="rId35" Type="http://schemas.openxmlformats.org/officeDocument/2006/relationships/hyperlink" Target="https://www.google.pl/search?q=Einhell+Akumulatorowy+odkurzacz+r&#281;czny+TE-VC+18+Li-Solo+Power+X-Change+%28litowo-jonowy%2C+pojemnik+na+kurz+540+ml%2C+w+tym+3+ssawki%2C+przed&#322;u&#380;enie%2C+uchwyt+&#347;cienny%2C+bez+akumulatora+i+&#322;adowarki%29" TargetMode="External"/><Relationship Id="rId36" Type="http://schemas.openxmlformats.org/officeDocument/2006/relationships/hyperlink" Target="https://www.google.pl/search?q=B01K1OAD3S" TargetMode="External"/><Relationship Id="rId37" Type="http://schemas.openxmlformats.org/officeDocument/2006/relationships/hyperlink" Target="https://www.google.pl/search?q=Einhell+Tc-Ag+Szlifierka+K&#261;towa%2C+Czarny%2FCzerwony%2C+125+mm" TargetMode="External"/><Relationship Id="rId38" Type="http://schemas.openxmlformats.org/officeDocument/2006/relationships/hyperlink" Target="https://www.google.pl/search?q=B08WQR6K5H" TargetMode="External"/><Relationship Id="rId39" Type="http://schemas.openxmlformats.org/officeDocument/2006/relationships/hyperlink" Target="https://www.google.pl/search?q=Einhell+Tc-Js+60%2F1+Wyrzynarka%2C+Czarny%2FCzerwony%2C+60+mm" TargetMode="External"/><Relationship Id="rId40" Type="http://schemas.openxmlformats.org/officeDocument/2006/relationships/hyperlink" Target="https://www.google.pl/search?q=B073HFT4BD" TargetMode="External"/><Relationship Id="rId41" Type="http://schemas.openxmlformats.org/officeDocument/2006/relationships/hyperlink" Target="https://www.google.pl/search?q=Einhell+4530037+Torba+Narz&#281;dziowa%2C+Czarny%2FCzerwony%2C+&#8206;44+x+20+x+33+cm%3B+880+g" TargetMode="External"/><Relationship Id="rId42" Type="http://schemas.openxmlformats.org/officeDocument/2006/relationships/hyperlink" Target="https://www.google.pl/search?q=B07PW1M1WQ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38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531.55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41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3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8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76.11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85.51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76.2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10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284.27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7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48.9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28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25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0.02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17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179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69.49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59.74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49.99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18.68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12226.64</v>
      </c>
    </row>
  </sheetData>
  <hyperlinks>
    <hyperlink ref="D2" r:id="rId1" display="Einhell Freelxo Cam 500 Power X-Change Robot Koszący, Czerwony, 18 cm"/>
    <hyperlink ref="E2" r:id="rId2" display="B0B4JVJMH4"/>
    <hyperlink ref="D3" r:id="rId3" display="Einhell Pompa głębinowa GE-DW 1155 N-A (1100 W, do 6000 l/godz,, maks. wysokość tłoczenia 55 m, średnica pompy 98 mm, 22 m kabel zasilający, funkcja automatyczna)"/>
    <hyperlink ref="E3" r:id="rId4" display="B09S3Q176C"/>
    <hyperlink ref="D4" r:id="rId5" display="Einhell Strugarka stacjonarna TC-SP 204 (1500 W, 9000 min-1, stabilna konstrukcja do strugania grubościowego i wyrównywania, wysuwana nakładka na obrabiany przedmiot)"/>
    <hyperlink ref="E4" r:id="rId6" display="B06Y6FDYNG"/>
    <hyperlink ref="D5" r:id="rId7" display="Einhell Pilarka stołowa TC-TS 2025/2 U (maks. 2000 W, regulacja wysokości/nachylenia brzeszczotu precyzyjnego, prowadnica wzdłużna, prowadnica kątowa +/- 60°, powierzchnia styku l./p.) TC-TS 2025/2 U (Neuheit 2020)"/>
    <hyperlink ref="E5" r:id="rId8" display="B0816XHC1G"/>
    <hyperlink ref="D6" r:id="rId9" display="Einhell 3403492 Nożyce Do Żywopłotu, 900 W, 240 V, Czarny/Czerwony, ‎106.8 x 48.5 x 10.7 cm; 5.1 kg; 50 cm"/>
    <hyperlink ref="E6" r:id="rId10" display="B01A5Y4IXU"/>
    <hyperlink ref="D7" r:id="rId11" display="Einhell Pompa Głębinowa, Czarny/Czerwony, 900 W"/>
    <hyperlink ref="E7" r:id="rId12" display="B00HWS8VG8"/>
    <hyperlink ref="D8" r:id="rId13" display="Einhell Podkaszarka akumulatorowa GE-CT 36/30 Li E-Solo Power X-Change (Li-ion, 2x18 V, 9000 obr./min, elektr. regulacja prędkości, wał dzielony, uchwyt Softgrip, bez akumulatora i ładowarki)"/>
    <hyperlink ref="E8" r:id="rId14" display="B078GLDB74"/>
    <hyperlink ref="D9" r:id="rId15" display="Einhell GE-PP RB Li-Solo Power X-Change Light Water Pump (18 V, maks. natężenie przepływu 3000 l/h, 2 bar teleskopowa rura łącząca bez stopniowania, bez baterii i ładowarki)"/>
    <hyperlink ref="E9" r:id="rId16" display="B08W9TFVYM"/>
    <hyperlink ref="D10" r:id="rId17" display="Original Einhell 10-tlg. Druckluftzubehörset (Kompressor-Zubehör, inkl. Druckluft-Schlagschrauber, Ausblaspistole, Reifenfüller, Druckluftschlauch &amp; div. Adapter)"/>
    <hyperlink ref="E10" r:id="rId18" display="B08LQLQ4NR"/>
    <hyperlink ref="D11" r:id="rId19" display="Einhell Gc-Eh 6055/1 Elektryczne Nożyce do Żywopłotu, Czarny/Czerwony, 600 W"/>
    <hyperlink ref="E11" r:id="rId20" display="B0799CTSQQ"/>
    <hyperlink ref="D12" r:id="rId21" display="Oryginalny Einhell akumulator systemowy Power X-Change Plus (akumulator litowo-jonowy, 18 V, 5,2 Ah, pasujący do wszystkich urządzeń Power X-Change)"/>
    <hyperlink ref="E12" r:id="rId22" display="B01NCZCKHX"/>
    <hyperlink ref="D13" r:id="rId23" display="Einhell Wkrętarka akumulatorowa TE-CD 18/48 Li-i-Solo Power X-Change (z funkcją udaru, Li-ion, 18V, 23 poziomy momentu obr., 2-bieg. przekładnia, elektronika prędkości, bez akumulatora i ładowarki) 48 nm/bez baterii"/>
    <hyperlink ref="E13" r:id="rId24" display="B07L6Z3HQY"/>
    <hyperlink ref="D14" r:id="rId25" display="Einhell Oryginalny ładowarka Power X-Twincharger 3A Power X-Change (Li-Ion, 18V, jednoczesne ładowanie 2x18V, stały monitoring akumulatora + zarządzanie ładowaniem int., 6-krotny LED status) 22.5 x 9 x 22.5 cm; 878 g"/>
    <hyperlink ref="E14" r:id="rId26" display="B07BGCGJDH"/>
    <hyperlink ref="D15" r:id="rId27" display="Einhell Tc-Mg 18 Li-Solo Narzędzie Wielofunkcyjne, Czerwony/Czarny, 18 VV bez akumulatora i ładowarki bez walizki"/>
    <hyperlink ref="E15" r:id="rId28" display="B07SF1KPG8"/>
    <hyperlink ref="D16" r:id="rId29" display="Oryginalny Einhell akumulator systemowy Power X-Change (akumulator litowo-jonowy, 18 V, 4,0 Ah, pasujący do wszystkich urządzeń Power X-Change) 4,0 Ah Akku / 900 W"/>
    <hyperlink ref="E16" r:id="rId30" display="B01AB2KSYE"/>
    <hyperlink ref="D17" r:id="rId31" display="Einhell 4511341 Akumulator Litowo-Jonowy, 900 W, 18 V, Czarny/Czerwony, 3.0 Ah 1 sztuka"/>
    <hyperlink ref="E17" r:id="rId32" display="B00HT957YE"/>
    <hyperlink ref="D18" r:id="rId33" display="Einhell 4511341 Akumulator Litowo-Jonowy, 900 W, 18 V, Czarny/Czerwony, 3.0 Ah 1 sztuka"/>
    <hyperlink ref="E18" r:id="rId34" display="B00HT957YE"/>
    <hyperlink ref="D19" r:id="rId35" display="Einhell Akumulatorowy odkurzacz ręczny TE-VC 18 Li-Solo Power X-Change (litowo-jonowy, pojemnik na kurz 540 ml, w tym 3 ssawki, przedłużenie, uchwyt ścienny, bez akumulatora i ładowarki)"/>
    <hyperlink ref="E19" r:id="rId36" display="B01K1OAD3S"/>
    <hyperlink ref="D20" r:id="rId37" display="Einhell Tc-Ag Szlifierka Kątowa, Czarny/Czerwony, 125 mm"/>
    <hyperlink ref="E20" r:id="rId38" display="B08WQR6K5H"/>
    <hyperlink ref="D21" r:id="rId39" display="Einhell Tc-Js 60/1 Wyrzynarka, Czarny/Czerwony, 60 mm"/>
    <hyperlink ref="E21" r:id="rId40" display="B073HFT4BD"/>
    <hyperlink ref="D22" r:id="rId41" display="Einhell 4530037 Torba Narzędziowa, Czarny/Czerwony, ‎44 x 20 x 33 cm; 880 g"/>
    <hyperlink ref="E22" r:id="rId42" display="B07PW1M1WQ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08:54:12Z</dcterms:created>
  <dc:creator>Unknown Creator</dc:creator>
  <dc:description/>
  <dc:language>en-US</dc:language>
  <cp:lastModifiedBy>User</cp:lastModifiedBy>
  <dcterms:modified xsi:type="dcterms:W3CDTF">2024-10-29T09:15:2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